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2022" sheetId="1" state="visible" r:id="rId2"/>
    <sheet name="skutečnost 2021" sheetId="2" state="visible" r:id="rId3"/>
  </sheets>
  <definedNames>
    <definedName function="false" hidden="false" localSheetId="0" name="_xlnm.Print_Area" vbProcedure="false">'bilance 2022'!$A$1:$M$83</definedName>
    <definedName function="false" hidden="false" localSheetId="0" name="_xlnm.Print_Titles" vbProcedure="false">'bilance 2022'!$1:$3</definedName>
    <definedName function="false" hidden="false" localSheetId="1" name="_xlnm.Print_Area" vbProcedure="false">'skutečnost 2021'!$A$1:$N$83</definedName>
    <definedName function="false" hidden="false" localSheetId="1" name="_xlnm.Print_Titles" vbProcedure="false">'skutečnost 202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0">
  <si>
    <r>
      <rPr>
        <b val="true"/>
        <sz val="11"/>
        <rFont val="Arial"/>
        <family val="2"/>
        <charset val="238"/>
      </rPr>
      <t xml:space="preserve">Rekapitulace údajů z návrhu rozpočtu PO školství pro rok 2022</t>
    </r>
    <r>
      <rPr>
        <sz val="9.35"/>
        <rFont val="Arial"/>
        <family val="2"/>
        <charset val="238"/>
      </rPr>
      <t xml:space="preserve"> (§28, odst 2 zák. č. 250/2000 Sb., ve znění pozdějších předpisů)</t>
    </r>
  </si>
  <si>
    <t xml:space="preserve">finanční plány pro rok 2022</t>
  </si>
  <si>
    <t xml:space="preserve">částky v tis. Kč</t>
  </si>
  <si>
    <t xml:space="preserve">org</t>
  </si>
  <si>
    <t xml:space="preserve">ODPA</t>
  </si>
  <si>
    <t xml:space="preserve">okr</t>
  </si>
  <si>
    <t xml:space="preserve">Příspěvkové organizace školství 
zřízené Královéhradeckým krajem</t>
  </si>
  <si>
    <t xml:space="preserve">vlastní výnosy hlavní činnost</t>
  </si>
  <si>
    <t xml:space="preserve">výnosy doplňková činn.</t>
  </si>
  <si>
    <t xml:space="preserve">vlastní výnosy celkem</t>
  </si>
  <si>
    <t xml:space="preserve">náklady hlavní činnost</t>
  </si>
  <si>
    <t xml:space="preserve">náklady doplňková činn.</t>
  </si>
  <si>
    <t xml:space="preserve">náklady  celkem</t>
  </si>
  <si>
    <t xml:space="preserve">Neinvest. příspěvky a dotace celkem (hlav. činnost)</t>
  </si>
  <si>
    <t xml:space="preserve">výsledek hospodaření
(doplňk. činnost)</t>
  </si>
  <si>
    <t xml:space="preserve">investiční dotace a příspěvky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Střední odborná škola a Vyšší odborná škola, Nový Bydžov, Komenského 77</t>
  </si>
  <si>
    <t xml:space="preserve">Obchodní akademie, Střední odborná škola a Jazyková škola s právem státní jazykové zkoušky, Hradec Králové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 stavební, Hradec Králové 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rofesní přípravy, Hradec Králové</t>
  </si>
  <si>
    <t xml:space="preserve">Mateřská škola, Speciální základní škola a Praktická škola, Hradec Králové</t>
  </si>
  <si>
    <t xml:space="preserve">Vyšší odborná škola, Střední škola, Základní škola a Mateřská škola, Hradec Králové, Štefánikova 549</t>
  </si>
  <si>
    <t xml:space="preserve">Základní škola a Mateřská škola při Fakultní nemocnici, Hradec Králové, Sokolská  581</t>
  </si>
  <si>
    <t xml:space="preserve">Základní škola, Nový Bydžov, F. Palackého 1240</t>
  </si>
  <si>
    <t xml:space="preserve">Pedagogicko-psychologická poradna a Speciálně pedagogické centrum Královéhradeckého kraje, Hradec Králové, Na Okrouhlíku 1371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Školské zařízení pro další vzdělávání pedagogických pracovníků Královéhradeckého kraje, Hradec Králové, Štefánikova 566</t>
  </si>
  <si>
    <t xml:space="preserve">Lepařovo gymnázium, Jičín, Jiráskova 30</t>
  </si>
  <si>
    <t xml:space="preserve">Zemědělská akademie a Gymnázium Hořice-střední škola a vyšší odborná škola, příspěvková organiza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uměleckoprůmyslová škola sochařská a kamenická, Hořice, příspěvková organizace</t>
  </si>
  <si>
    <t xml:space="preserve">Střední škola zahradnická, Kopidlno, náměstí Hilmarovo 1</t>
  </si>
  <si>
    <t xml:space="preserve">Střední škola strojírenská a elektrotechnická, Nová Paka, Kumburská 846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Střední škola řemesel a Základní škola, Hořice</t>
  </si>
  <si>
    <t xml:space="preserve">Základní škola a Praktická škola, Jičín</t>
  </si>
  <si>
    <t xml:space="preserve">       </t>
  </si>
  <si>
    <t xml:space="preserve">Gymnázium, Broumov, Hradební 218</t>
  </si>
  <si>
    <t xml:space="preserve">Gymnázium Jaroslava Žáka, Jaroměř</t>
  </si>
  <si>
    <t xml:space="preserve">Jiráskovo gymnázium, Náchod, Řezníčkova 451</t>
  </si>
  <si>
    <t xml:space="preserve">Střední škola řemeslná, Jaroměř, Studničkova 260</t>
  </si>
  <si>
    <t xml:space="preserve">Střední průmyslová škola Otty Wichterleho, příspěvková organizace</t>
  </si>
  <si>
    <t xml:space="preserve">Střední průmyslová škola stavební a Obchodní akademie arch. Jana Letzela, Náchod, příspěvková organizace</t>
  </si>
  <si>
    <t xml:space="preserve">Střední průmyslová škola, Odborná škola a Základní škola, Nové Město nad Metují</t>
  </si>
  <si>
    <t xml:space="preserve">Praktická škola, Základní škola a Mateřská škola Josefa Zemana, Náchod, Jiráskova 461</t>
  </si>
  <si>
    <t xml:space="preserve">Dětský domov, Základní škola speciální a Praktická škola, Jaroměř</t>
  </si>
  <si>
    <t xml:space="preserve">Dětský domov, mateřská škola a školní jídelna, Broumov, třída Masarykova 246</t>
  </si>
  <si>
    <t xml:space="preserve">Základní škola a Praktická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zemědělská škola a Střední odborné učiliště chladicí a klimatizační techniky, Kostelec nad Orlicí, Komenského 873</t>
  </si>
  <si>
    <t xml:space="preserve">Základní škola a Praktická škola, Rychnov nad Kněžnou, Kolowratská 48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Krkonošské gymnázium a Střední odborná škola, Vrchlabí, Komenského 586</t>
  </si>
  <si>
    <t xml:space="preserve">Střední průmyslová škola a Střední odborná škola,
Dvůr Králové nad Labem, příspěvková organizace</t>
  </si>
  <si>
    <t xml:space="preserve">Střední průmyslová škola, Trutnov, Školní 101</t>
  </si>
  <si>
    <t xml:space="preserve">Vyšší odborná škola zdravotnická, Střední zdravotnická škola a Obchodní akademie, Trutnov, Procházkova 303</t>
  </si>
  <si>
    <t xml:space="preserve">Česká lesnická akademie Trutnov - střední škola a vyšší odborná škola</t>
  </si>
  <si>
    <t xml:space="preserve">Střední škola hotelnictví, řemesel a gastronomie, Trutnov, příspěvková organizace</t>
  </si>
  <si>
    <t xml:space="preserve">Střední škola a Základní škola Sluneční, Hostinné, Mládežnická 329</t>
  </si>
  <si>
    <t xml:space="preserve">Mateřská škola, Trutnov, Na Struze 124</t>
  </si>
  <si>
    <t xml:space="preserve">Základní škola Vrchlabí, Krkonošská 230, příspěvková organizace</t>
  </si>
  <si>
    <t xml:space="preserve">Základní škola logopedická a Mateřská škola logopedická, Choustníkovo Hradiště 161</t>
  </si>
  <si>
    <t xml:space="preserve">Základní škola a Mateřská škola při dětské  léčebně , Janské Lázně, Horní promenáda 268</t>
  </si>
  <si>
    <t xml:space="preserve">Základní škola a Praktická škola,                              
Dvůr Králové nad Labem, Přemyslova 479</t>
  </si>
  <si>
    <t xml:space="preserve">Mateřská škola, Základní škola a Praktická škola, Trutnov</t>
  </si>
  <si>
    <t xml:space="preserve">Speciální základní škola Augustina Bartoše, Úpice,                                         
Nábřeží pplk. A. Bunzla 660</t>
  </si>
  <si>
    <t xml:space="preserve">Dětský domov, základní škola a školní jídelna Dolní Lánov 240</t>
  </si>
  <si>
    <t xml:space="preserve">Dětský domov a školní jídelna, Vrchlabí, Žižkova 497</t>
  </si>
  <si>
    <t xml:space="preserve">Celkem za krajské PO</t>
  </si>
  <si>
    <t xml:space="preserve">okres Hradec Králové</t>
  </si>
  <si>
    <t xml:space="preserve">okres Jičín</t>
  </si>
  <si>
    <t xml:space="preserve">okres Náchod</t>
  </si>
  <si>
    <t xml:space="preserve">okres Rychnov n. Kn.</t>
  </si>
  <si>
    <t xml:space="preserve">okres Trutnov</t>
  </si>
  <si>
    <t xml:space="preserve"> </t>
  </si>
  <si>
    <r>
      <rPr>
        <b val="true"/>
        <sz val="11"/>
        <rFont val="Arial"/>
        <family val="2"/>
        <charset val="238"/>
      </rPr>
      <t xml:space="preserve">Rekapitulace údajů z  rozpočtu PO školství pro rok 2021</t>
    </r>
    <r>
      <rPr>
        <sz val="9.35"/>
        <rFont val="Arial"/>
        <family val="2"/>
        <charset val="238"/>
      </rPr>
      <t xml:space="preserve"> (§28, odst 2 zák. č. 250/2000 Sb., ve znění pozdějších předpisů)</t>
    </r>
  </si>
  <si>
    <t xml:space="preserve">skutečnost za rok 2021</t>
  </si>
  <si>
    <t xml:space="preserve">výsledek hospodaření
hlav.č.</t>
  </si>
  <si>
    <t xml:space="preserve">výsledek hospodaření
dopl.č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0"/>
    <numFmt numFmtId="168" formatCode="#,##0.000"/>
    <numFmt numFmtId="169" formatCode="0.0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.35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Arial"/>
      <family val="2"/>
      <charset val="238"/>
    </font>
    <font>
      <sz val="9"/>
      <name val="Times New Roman CE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6.28"/>
    <col collapsed="false" customWidth="true" hidden="true" outlineLevel="0" max="3" min="3" style="3" width="4.7"/>
    <col collapsed="false" customWidth="true" hidden="false" outlineLevel="0" max="4" min="4" style="4" width="44.7"/>
    <col collapsed="false" customWidth="true" hidden="false" outlineLevel="0" max="5" min="5" style="5" width="13.28"/>
    <col collapsed="false" customWidth="true" hidden="false" outlineLevel="0" max="6" min="6" style="5" width="10.99"/>
    <col collapsed="false" customWidth="true" hidden="false" outlineLevel="0" max="7" min="7" style="5" width="13.7"/>
    <col collapsed="false" customWidth="true" hidden="false" outlineLevel="0" max="8" min="8" style="5" width="13.28"/>
    <col collapsed="false" customWidth="true" hidden="false" outlineLevel="0" max="9" min="9" style="5" width="10.99"/>
    <col collapsed="false" customWidth="true" hidden="false" outlineLevel="0" max="10" min="10" style="6" width="13.7"/>
    <col collapsed="false" customWidth="true" hidden="false" outlineLevel="0" max="11" min="11" style="0" width="13.7"/>
    <col collapsed="false" customWidth="true" hidden="false" outlineLevel="0" max="12" min="12" style="0" width="11.7"/>
    <col collapsed="false" customWidth="true" hidden="false" outlineLevel="0" max="13" min="13" style="7" width="15.28"/>
    <col collapsed="false" customWidth="true" hidden="false" outlineLevel="0" max="14" min="14" style="0" width="9.28"/>
    <col collapsed="false" customWidth="true" hidden="false" outlineLevel="0" max="15" min="15" style="0" width="13.28"/>
    <col collapsed="false" customWidth="true" hidden="false" outlineLevel="0" max="16" min="16" style="0" width="9.99"/>
    <col collapsed="false" customWidth="true" hidden="false" outlineLevel="0" max="17" min="17" style="0" width="9.28"/>
  </cols>
  <sheetData>
    <row r="1" customFormat="false" ht="22.9" hidden="false" customHeight="true" outlineLevel="0" collapsed="false">
      <c r="A1" s="8"/>
      <c r="D1" s="9" t="s">
        <v>0</v>
      </c>
      <c r="E1" s="10"/>
      <c r="F1" s="10"/>
      <c r="G1" s="10"/>
      <c r="H1" s="10"/>
      <c r="I1" s="10"/>
      <c r="J1" s="10"/>
    </row>
    <row r="2" customFormat="false" ht="16.5" hidden="false" customHeight="true" outlineLevel="0" collapsed="false">
      <c r="A2" s="8"/>
      <c r="D2" s="11" t="s">
        <v>1</v>
      </c>
      <c r="E2" s="12"/>
      <c r="F2" s="13"/>
      <c r="G2" s="13"/>
      <c r="H2" s="13"/>
      <c r="I2" s="13"/>
      <c r="J2" s="14"/>
      <c r="K2" s="15"/>
      <c r="L2" s="15"/>
      <c r="M2" s="16" t="s">
        <v>2</v>
      </c>
      <c r="O2" s="17"/>
      <c r="P2" s="17"/>
    </row>
    <row r="3" customFormat="false" ht="51.75" hidden="false" customHeight="false" outlineLevel="0" collapsed="false">
      <c r="A3" s="18" t="s">
        <v>3</v>
      </c>
      <c r="B3" s="19" t="s">
        <v>4</v>
      </c>
      <c r="C3" s="20" t="s">
        <v>5</v>
      </c>
      <c r="D3" s="21" t="s">
        <v>6</v>
      </c>
      <c r="E3" s="22" t="s">
        <v>7</v>
      </c>
      <c r="F3" s="23" t="s">
        <v>8</v>
      </c>
      <c r="G3" s="24" t="s">
        <v>9</v>
      </c>
      <c r="H3" s="25" t="s">
        <v>10</v>
      </c>
      <c r="I3" s="26" t="s">
        <v>11</v>
      </c>
      <c r="J3" s="27" t="s">
        <v>12</v>
      </c>
      <c r="K3" s="28" t="s">
        <v>13</v>
      </c>
      <c r="L3" s="29" t="s">
        <v>14</v>
      </c>
      <c r="M3" s="30" t="s">
        <v>15</v>
      </c>
      <c r="O3" s="31"/>
      <c r="P3" s="31"/>
    </row>
    <row r="4" customFormat="false" ht="12.75" hidden="false" customHeight="false" outlineLevel="0" collapsed="false">
      <c r="A4" s="32"/>
      <c r="B4" s="33"/>
      <c r="C4" s="34"/>
      <c r="D4" s="35"/>
      <c r="E4" s="36"/>
      <c r="F4" s="37"/>
      <c r="G4" s="38"/>
      <c r="H4" s="39"/>
      <c r="I4" s="37"/>
      <c r="J4" s="40"/>
      <c r="K4" s="41"/>
      <c r="L4" s="42"/>
      <c r="M4" s="43"/>
      <c r="O4" s="31"/>
      <c r="P4" s="31"/>
    </row>
    <row r="5" customFormat="false" ht="28.5" hidden="false" customHeight="false" outlineLevel="0" collapsed="false">
      <c r="A5" s="44" t="n">
        <v>301</v>
      </c>
      <c r="B5" s="45" t="n">
        <v>3121</v>
      </c>
      <c r="C5" s="46" t="n">
        <v>1</v>
      </c>
      <c r="D5" s="47" t="s">
        <v>16</v>
      </c>
      <c r="E5" s="48" t="n">
        <v>915.62</v>
      </c>
      <c r="F5" s="49" t="n">
        <v>502.4</v>
      </c>
      <c r="G5" s="50" t="n">
        <f aca="false">E5+F5</f>
        <v>1418.02</v>
      </c>
      <c r="H5" s="51" t="n">
        <v>64686.835</v>
      </c>
      <c r="I5" s="52" t="n">
        <v>197</v>
      </c>
      <c r="J5" s="53" t="n">
        <f aca="false">H5+I5</f>
        <v>64883.835</v>
      </c>
      <c r="K5" s="48" t="n">
        <v>63771.215</v>
      </c>
      <c r="L5" s="50" t="n">
        <v>305.4</v>
      </c>
      <c r="M5" s="54" t="n">
        <v>0</v>
      </c>
      <c r="O5" s="55"/>
      <c r="P5" s="55"/>
      <c r="Q5" s="55"/>
    </row>
    <row r="6" customFormat="false" ht="27" hidden="false" customHeight="true" outlineLevel="0" collapsed="false">
      <c r="A6" s="56" t="n">
        <v>302</v>
      </c>
      <c r="B6" s="57" t="n">
        <v>3121</v>
      </c>
      <c r="C6" s="58" t="n">
        <v>1</v>
      </c>
      <c r="D6" s="59" t="s">
        <v>17</v>
      </c>
      <c r="E6" s="60" t="n">
        <v>3602.88</v>
      </c>
      <c r="F6" s="49" t="n">
        <v>401</v>
      </c>
      <c r="G6" s="50" t="n">
        <f aca="false">E6+F6</f>
        <v>4003.88</v>
      </c>
      <c r="H6" s="51" t="n">
        <v>70033.098</v>
      </c>
      <c r="I6" s="52" t="n">
        <v>321.304</v>
      </c>
      <c r="J6" s="53" t="n">
        <f aca="false">H6+I6</f>
        <v>70354.402</v>
      </c>
      <c r="K6" s="48" t="n">
        <v>66430.218</v>
      </c>
      <c r="L6" s="61" t="n">
        <v>79.696</v>
      </c>
      <c r="M6" s="54" t="n">
        <v>899</v>
      </c>
      <c r="O6" s="55"/>
      <c r="P6" s="55"/>
      <c r="Q6" s="55"/>
    </row>
    <row r="7" customFormat="false" ht="36" hidden="false" customHeight="true" outlineLevel="0" collapsed="false">
      <c r="A7" s="56" t="n">
        <v>303</v>
      </c>
      <c r="B7" s="57" t="n">
        <v>3121</v>
      </c>
      <c r="C7" s="58" t="n">
        <v>1</v>
      </c>
      <c r="D7" s="59" t="s">
        <v>18</v>
      </c>
      <c r="E7" s="60" t="n">
        <v>4464.72</v>
      </c>
      <c r="F7" s="49" t="n">
        <v>683</v>
      </c>
      <c r="G7" s="50" t="n">
        <f aca="false">E7+F7</f>
        <v>5147.72</v>
      </c>
      <c r="H7" s="51" t="n">
        <v>46535.277</v>
      </c>
      <c r="I7" s="52" t="n">
        <v>640</v>
      </c>
      <c r="J7" s="53" t="n">
        <f aca="false">H7+I7</f>
        <v>47175.277</v>
      </c>
      <c r="K7" s="48" t="n">
        <v>42070.557</v>
      </c>
      <c r="L7" s="62" t="n">
        <v>43</v>
      </c>
      <c r="M7" s="54" t="n">
        <v>0</v>
      </c>
      <c r="N7" s="63"/>
      <c r="O7" s="7"/>
      <c r="P7" s="7"/>
      <c r="Q7" s="55"/>
    </row>
    <row r="8" customFormat="false" ht="42.75" hidden="false" customHeight="false" outlineLevel="0" collapsed="false">
      <c r="A8" s="56" t="n">
        <v>312</v>
      </c>
      <c r="B8" s="57" t="n">
        <v>3122</v>
      </c>
      <c r="C8" s="64" t="n">
        <v>1</v>
      </c>
      <c r="D8" s="59" t="s">
        <v>19</v>
      </c>
      <c r="E8" s="60" t="n">
        <v>5174.37</v>
      </c>
      <c r="F8" s="49" t="n">
        <v>237.6</v>
      </c>
      <c r="G8" s="50" t="n">
        <f aca="false">E8+F8</f>
        <v>5411.97</v>
      </c>
      <c r="H8" s="51" t="n">
        <v>63308.381</v>
      </c>
      <c r="I8" s="52" t="n">
        <v>202.98</v>
      </c>
      <c r="J8" s="53" t="n">
        <f aca="false">H8+I8</f>
        <v>63511.361</v>
      </c>
      <c r="K8" s="48" t="n">
        <v>58134.011</v>
      </c>
      <c r="L8" s="50" t="n">
        <v>34.62</v>
      </c>
      <c r="M8" s="54" t="n">
        <v>0</v>
      </c>
      <c r="O8" s="55"/>
      <c r="P8" s="55"/>
      <c r="Q8" s="55"/>
    </row>
    <row r="9" customFormat="false" ht="28.5" hidden="false" customHeight="false" outlineLevel="0" collapsed="false">
      <c r="A9" s="56" t="n">
        <v>307</v>
      </c>
      <c r="B9" s="57" t="n">
        <v>3122</v>
      </c>
      <c r="C9" s="58" t="n">
        <v>1</v>
      </c>
      <c r="D9" s="59" t="s">
        <v>20</v>
      </c>
      <c r="E9" s="60" t="n">
        <v>2297.292</v>
      </c>
      <c r="F9" s="49" t="n">
        <v>660</v>
      </c>
      <c r="G9" s="50" t="n">
        <f aca="false">E9+F9</f>
        <v>2957.292</v>
      </c>
      <c r="H9" s="51" t="n">
        <v>49394.228</v>
      </c>
      <c r="I9" s="52" t="n">
        <v>637.518</v>
      </c>
      <c r="J9" s="53" t="n">
        <f aca="false">H9+I9</f>
        <v>50031.746</v>
      </c>
      <c r="K9" s="48" t="n">
        <v>47096.936</v>
      </c>
      <c r="L9" s="50" t="n">
        <v>22.482</v>
      </c>
      <c r="M9" s="54" t="n">
        <v>185</v>
      </c>
      <c r="O9" s="55"/>
      <c r="P9" s="55"/>
      <c r="Q9" s="55"/>
    </row>
    <row r="10" customFormat="false" ht="42.75" hidden="false" customHeight="false" outlineLevel="0" collapsed="false">
      <c r="A10" s="56" t="n">
        <v>308</v>
      </c>
      <c r="B10" s="65" t="n">
        <v>3127</v>
      </c>
      <c r="C10" s="58" t="n">
        <v>1</v>
      </c>
      <c r="D10" s="66" t="s">
        <v>21</v>
      </c>
      <c r="E10" s="60" t="n">
        <v>6447.204</v>
      </c>
      <c r="F10" s="49" t="n">
        <v>970</v>
      </c>
      <c r="G10" s="50" t="n">
        <f aca="false">E10+F10</f>
        <v>7417.204</v>
      </c>
      <c r="H10" s="51" t="n">
        <v>145829.096</v>
      </c>
      <c r="I10" s="52" t="n">
        <v>930</v>
      </c>
      <c r="J10" s="53" t="n">
        <f aca="false">H10+I10</f>
        <v>146759.096</v>
      </c>
      <c r="K10" s="48" t="n">
        <v>139381.892</v>
      </c>
      <c r="L10" s="50" t="n">
        <v>40</v>
      </c>
      <c r="M10" s="54" t="n">
        <v>0</v>
      </c>
      <c r="O10" s="55"/>
      <c r="P10" s="55"/>
      <c r="Q10" s="55"/>
    </row>
    <row r="11" customFormat="false" ht="28.5" hidden="false" customHeight="false" outlineLevel="0" collapsed="false">
      <c r="A11" s="56" t="n">
        <v>309</v>
      </c>
      <c r="B11" s="65" t="n">
        <v>3127</v>
      </c>
      <c r="C11" s="58" t="n">
        <v>1</v>
      </c>
      <c r="D11" s="66" t="s">
        <v>22</v>
      </c>
      <c r="E11" s="60" t="n">
        <v>7700.095</v>
      </c>
      <c r="F11" s="49" t="n">
        <v>3148.552</v>
      </c>
      <c r="G11" s="50" t="n">
        <f aca="false">E11+F11</f>
        <v>10848.647</v>
      </c>
      <c r="H11" s="51" t="n">
        <v>90036.251</v>
      </c>
      <c r="I11" s="52" t="n">
        <v>3140.42</v>
      </c>
      <c r="J11" s="53" t="n">
        <f aca="false">H11+I11</f>
        <v>93176.671</v>
      </c>
      <c r="K11" s="48" t="n">
        <v>82336.156</v>
      </c>
      <c r="L11" s="50" t="n">
        <v>8.132</v>
      </c>
      <c r="M11" s="54" t="n">
        <v>3900</v>
      </c>
      <c r="O11" s="55"/>
      <c r="P11" s="55"/>
      <c r="Q11" s="55"/>
    </row>
    <row r="12" customFormat="false" ht="42.75" hidden="false" customHeight="false" outlineLevel="0" collapsed="false">
      <c r="A12" s="56" t="n">
        <v>317</v>
      </c>
      <c r="B12" s="65" t="n">
        <v>3127</v>
      </c>
      <c r="C12" s="58" t="n">
        <v>1</v>
      </c>
      <c r="D12" s="66" t="s">
        <v>23</v>
      </c>
      <c r="E12" s="60" t="n">
        <v>2438.86</v>
      </c>
      <c r="F12" s="49" t="n">
        <v>580</v>
      </c>
      <c r="G12" s="50" t="n">
        <f aca="false">E12+F12</f>
        <v>3018.86</v>
      </c>
      <c r="H12" s="67" t="n">
        <v>57371.841</v>
      </c>
      <c r="I12" s="52" t="n">
        <v>403</v>
      </c>
      <c r="J12" s="53" t="n">
        <f aca="false">H12+I12</f>
        <v>57774.841</v>
      </c>
      <c r="K12" s="48" t="n">
        <v>54932.981</v>
      </c>
      <c r="L12" s="50" t="n">
        <v>177</v>
      </c>
      <c r="M12" s="54" t="n">
        <v>1212.38</v>
      </c>
      <c r="O12" s="7"/>
      <c r="P12" s="55"/>
      <c r="Q12" s="55"/>
    </row>
    <row r="13" customFormat="false" ht="28.5" hidden="false" customHeight="false" outlineLevel="0" collapsed="false">
      <c r="A13" s="68" t="n">
        <v>305</v>
      </c>
      <c r="B13" s="65" t="n">
        <v>3122</v>
      </c>
      <c r="C13" s="58" t="n">
        <v>1</v>
      </c>
      <c r="D13" s="66" t="s">
        <v>24</v>
      </c>
      <c r="E13" s="60" t="n">
        <v>3331.753</v>
      </c>
      <c r="F13" s="49" t="n">
        <v>815</v>
      </c>
      <c r="G13" s="50" t="n">
        <f aca="false">E13+F13</f>
        <v>4146.753</v>
      </c>
      <c r="H13" s="51" t="n">
        <v>55033.16</v>
      </c>
      <c r="I13" s="52" t="n">
        <v>649</v>
      </c>
      <c r="J13" s="53" t="n">
        <f aca="false">H13+I13</f>
        <v>55682.16</v>
      </c>
      <c r="K13" s="48" t="n">
        <v>51701.407</v>
      </c>
      <c r="L13" s="50" t="n">
        <v>166</v>
      </c>
      <c r="M13" s="54" t="n">
        <v>841</v>
      </c>
      <c r="O13" s="55"/>
      <c r="P13" s="55"/>
      <c r="Q13" s="55"/>
    </row>
    <row r="14" customFormat="false" ht="42.75" hidden="false" customHeight="false" outlineLevel="0" collapsed="false">
      <c r="A14" s="68" t="n">
        <v>314</v>
      </c>
      <c r="B14" s="65" t="n">
        <v>3122</v>
      </c>
      <c r="C14" s="58" t="n">
        <v>1</v>
      </c>
      <c r="D14" s="66" t="s">
        <v>25</v>
      </c>
      <c r="E14" s="60" t="n">
        <v>7503.729</v>
      </c>
      <c r="F14" s="49" t="n">
        <v>530</v>
      </c>
      <c r="G14" s="50" t="n">
        <f aca="false">E14+F14</f>
        <v>8033.729</v>
      </c>
      <c r="H14" s="51" t="n">
        <v>112777.97</v>
      </c>
      <c r="I14" s="52" t="n">
        <v>410</v>
      </c>
      <c r="J14" s="53" t="n">
        <f aca="false">H14+I14</f>
        <v>113187.97</v>
      </c>
      <c r="K14" s="48" t="n">
        <v>105274.241</v>
      </c>
      <c r="L14" s="50" t="n">
        <v>120</v>
      </c>
      <c r="M14" s="54" t="n">
        <v>16282</v>
      </c>
      <c r="O14" s="55"/>
      <c r="P14" s="55"/>
      <c r="Q14" s="55"/>
    </row>
    <row r="15" customFormat="false" ht="28.5" hidden="false" customHeight="false" outlineLevel="0" collapsed="false">
      <c r="A15" s="56" t="n">
        <v>445</v>
      </c>
      <c r="B15" s="65" t="n">
        <v>3127</v>
      </c>
      <c r="C15" s="58" t="n">
        <v>1</v>
      </c>
      <c r="D15" s="66" t="s">
        <v>26</v>
      </c>
      <c r="E15" s="60" t="n">
        <v>10102.295</v>
      </c>
      <c r="F15" s="49" t="n">
        <v>2530</v>
      </c>
      <c r="G15" s="50" t="n">
        <f aca="false">E15+F15</f>
        <v>12632.295</v>
      </c>
      <c r="H15" s="51" t="n">
        <v>80181.942</v>
      </c>
      <c r="I15" s="52" t="n">
        <v>2410</v>
      </c>
      <c r="J15" s="53" t="n">
        <f aca="false">H15+I15</f>
        <v>82591.942</v>
      </c>
      <c r="K15" s="48" t="n">
        <v>70079.647</v>
      </c>
      <c r="L15" s="50" t="n">
        <v>120</v>
      </c>
      <c r="M15" s="54" t="n">
        <v>5905.73</v>
      </c>
      <c r="O15" s="55"/>
      <c r="P15" s="55"/>
      <c r="Q15" s="55"/>
    </row>
    <row r="16" customFormat="false" ht="28.5" hidden="false" customHeight="false" outlineLevel="0" collapsed="false">
      <c r="A16" s="56" t="n">
        <v>318</v>
      </c>
      <c r="B16" s="65" t="n">
        <v>3127</v>
      </c>
      <c r="C16" s="58" t="n">
        <v>1</v>
      </c>
      <c r="D16" s="66" t="s">
        <v>27</v>
      </c>
      <c r="E16" s="60" t="n">
        <v>7071.75</v>
      </c>
      <c r="F16" s="49" t="n">
        <v>0</v>
      </c>
      <c r="G16" s="50" t="n">
        <f aca="false">E16+F16</f>
        <v>7071.75</v>
      </c>
      <c r="H16" s="51" t="n">
        <v>104940.668</v>
      </c>
      <c r="I16" s="52" t="n">
        <v>0</v>
      </c>
      <c r="J16" s="53" t="n">
        <f aca="false">H16+I16</f>
        <v>104940.668</v>
      </c>
      <c r="K16" s="48" t="n">
        <v>97868.918</v>
      </c>
      <c r="L16" s="50" t="n">
        <v>0</v>
      </c>
      <c r="M16" s="54" t="n">
        <v>8000</v>
      </c>
      <c r="O16" s="55"/>
      <c r="P16" s="55"/>
      <c r="Q16" s="55"/>
    </row>
    <row r="17" customFormat="false" ht="23.25" hidden="false" customHeight="true" outlineLevel="0" collapsed="false">
      <c r="A17" s="56" t="n">
        <v>319</v>
      </c>
      <c r="B17" s="65" t="n">
        <v>3124</v>
      </c>
      <c r="C17" s="58" t="n">
        <v>1</v>
      </c>
      <c r="D17" s="66" t="s">
        <v>28</v>
      </c>
      <c r="E17" s="60" t="n">
        <v>2045.579</v>
      </c>
      <c r="F17" s="49" t="n">
        <v>236.75</v>
      </c>
      <c r="G17" s="50" t="n">
        <f aca="false">E17+F17</f>
        <v>2282.329</v>
      </c>
      <c r="H17" s="51" t="n">
        <v>54670.204</v>
      </c>
      <c r="I17" s="52" t="n">
        <v>236.75</v>
      </c>
      <c r="J17" s="53" t="n">
        <f aca="false">H17+I17</f>
        <v>54906.954</v>
      </c>
      <c r="K17" s="48" t="n">
        <v>52624.625</v>
      </c>
      <c r="L17" s="50" t="n">
        <v>0</v>
      </c>
      <c r="M17" s="54" t="n">
        <v>4000</v>
      </c>
      <c r="O17" s="55"/>
      <c r="P17" s="55"/>
      <c r="Q17" s="55"/>
    </row>
    <row r="18" customFormat="false" ht="28.5" hidden="false" customHeight="false" outlineLevel="0" collapsed="false">
      <c r="A18" s="56" t="n">
        <v>320</v>
      </c>
      <c r="B18" s="65" t="n">
        <v>3114</v>
      </c>
      <c r="C18" s="58" t="n">
        <v>1</v>
      </c>
      <c r="D18" s="66" t="s">
        <v>29</v>
      </c>
      <c r="E18" s="60" t="n">
        <v>914.566</v>
      </c>
      <c r="F18" s="49" t="n">
        <v>0</v>
      </c>
      <c r="G18" s="50" t="n">
        <f aca="false">E18+F18</f>
        <v>914.566</v>
      </c>
      <c r="H18" s="51" t="n">
        <v>74020.788</v>
      </c>
      <c r="I18" s="52" t="n">
        <v>0</v>
      </c>
      <c r="J18" s="53" t="n">
        <f aca="false">H18+I18</f>
        <v>74020.788</v>
      </c>
      <c r="K18" s="48" t="n">
        <v>73106.222</v>
      </c>
      <c r="L18" s="50" t="n">
        <v>0</v>
      </c>
      <c r="M18" s="54" t="n">
        <v>3140</v>
      </c>
      <c r="O18" s="55"/>
      <c r="P18" s="55"/>
      <c r="Q18" s="55"/>
    </row>
    <row r="19" customFormat="false" ht="26.65" hidden="false" customHeight="true" outlineLevel="0" collapsed="false">
      <c r="A19" s="56" t="n">
        <v>321</v>
      </c>
      <c r="B19" s="65" t="n">
        <v>3114</v>
      </c>
      <c r="C19" s="58" t="n">
        <v>1</v>
      </c>
      <c r="D19" s="66" t="s">
        <v>30</v>
      </c>
      <c r="E19" s="60" t="n">
        <v>5900.639</v>
      </c>
      <c r="F19" s="49" t="n">
        <v>25</v>
      </c>
      <c r="G19" s="50" t="n">
        <f aca="false">E19+F19</f>
        <v>5925.639</v>
      </c>
      <c r="H19" s="51" t="n">
        <v>164193.369</v>
      </c>
      <c r="I19" s="52" t="n">
        <v>16</v>
      </c>
      <c r="J19" s="53" t="n">
        <f aca="false">H19+I19</f>
        <v>164209.369</v>
      </c>
      <c r="K19" s="48" t="n">
        <v>158292.73</v>
      </c>
      <c r="L19" s="50" t="n">
        <v>9</v>
      </c>
      <c r="M19" s="54" t="n">
        <v>14500</v>
      </c>
      <c r="O19" s="55"/>
      <c r="P19" s="55"/>
      <c r="Q19" s="55"/>
    </row>
    <row r="20" customFormat="false" ht="28.5" hidden="false" customHeight="false" outlineLevel="0" collapsed="false">
      <c r="A20" s="56" t="n">
        <v>327</v>
      </c>
      <c r="B20" s="65" t="n">
        <v>3114</v>
      </c>
      <c r="C20" s="58" t="n">
        <v>1</v>
      </c>
      <c r="D20" s="66" t="s">
        <v>31</v>
      </c>
      <c r="E20" s="60" t="n">
        <v>254.583</v>
      </c>
      <c r="F20" s="49" t="n">
        <v>0</v>
      </c>
      <c r="G20" s="50" t="n">
        <f aca="false">E20+F20</f>
        <v>254.583</v>
      </c>
      <c r="H20" s="51" t="n">
        <v>8305.647</v>
      </c>
      <c r="I20" s="52" t="n">
        <v>0</v>
      </c>
      <c r="J20" s="53" t="n">
        <f aca="false">H20+I20</f>
        <v>8305.647</v>
      </c>
      <c r="K20" s="48" t="n">
        <v>8051.064</v>
      </c>
      <c r="L20" s="50" t="n">
        <v>0</v>
      </c>
      <c r="M20" s="54" t="n">
        <v>0</v>
      </c>
      <c r="N20" s="69"/>
      <c r="O20" s="55"/>
      <c r="P20" s="55"/>
      <c r="Q20" s="55"/>
    </row>
    <row r="21" customFormat="false" ht="21.75" hidden="false" customHeight="true" outlineLevel="0" collapsed="false">
      <c r="A21" s="56" t="n">
        <v>325</v>
      </c>
      <c r="B21" s="70" t="n">
        <v>3114</v>
      </c>
      <c r="C21" s="58" t="n">
        <v>1</v>
      </c>
      <c r="D21" s="66" t="s">
        <v>32</v>
      </c>
      <c r="E21" s="60" t="n">
        <v>196</v>
      </c>
      <c r="F21" s="49" t="n">
        <v>0</v>
      </c>
      <c r="G21" s="50" t="n">
        <f aca="false">E21+F21</f>
        <v>196</v>
      </c>
      <c r="H21" s="51" t="n">
        <v>14559.58</v>
      </c>
      <c r="I21" s="52" t="n">
        <v>0</v>
      </c>
      <c r="J21" s="53" t="n">
        <f aca="false">H21+I21</f>
        <v>14559.58</v>
      </c>
      <c r="K21" s="48" t="n">
        <v>14363.58</v>
      </c>
      <c r="L21" s="50" t="n">
        <v>0</v>
      </c>
      <c r="M21" s="71" t="n">
        <v>4300</v>
      </c>
      <c r="O21" s="55"/>
      <c r="P21" s="55"/>
      <c r="Q21" s="55"/>
    </row>
    <row r="22" customFormat="false" ht="42.75" hidden="false" customHeight="true" outlineLevel="0" collapsed="false">
      <c r="A22" s="56" t="n">
        <v>455</v>
      </c>
      <c r="B22" s="65" t="n">
        <v>3146</v>
      </c>
      <c r="C22" s="58" t="n">
        <v>1</v>
      </c>
      <c r="D22" s="66" t="s">
        <v>33</v>
      </c>
      <c r="E22" s="60" t="n">
        <v>1196.54</v>
      </c>
      <c r="F22" s="49" t="n">
        <v>110</v>
      </c>
      <c r="G22" s="50" t="n">
        <f aca="false">E22+F22</f>
        <v>1306.54</v>
      </c>
      <c r="H22" s="51" t="n">
        <v>59644.24</v>
      </c>
      <c r="I22" s="52" t="n">
        <v>100</v>
      </c>
      <c r="J22" s="53" t="n">
        <f aca="false">H22+I22</f>
        <v>59744.24</v>
      </c>
      <c r="K22" s="48" t="n">
        <v>58447.7</v>
      </c>
      <c r="L22" s="50" t="n">
        <v>10</v>
      </c>
      <c r="M22" s="54" t="n">
        <v>0</v>
      </c>
      <c r="O22" s="55"/>
      <c r="P22" s="55"/>
      <c r="Q22" s="55"/>
    </row>
    <row r="23" customFormat="false" ht="27" hidden="false" customHeight="true" outlineLevel="0" collapsed="false">
      <c r="A23" s="56" t="n">
        <v>322</v>
      </c>
      <c r="B23" s="65" t="n">
        <v>3133</v>
      </c>
      <c r="C23" s="58" t="n">
        <v>1</v>
      </c>
      <c r="D23" s="66" t="s">
        <v>34</v>
      </c>
      <c r="E23" s="60" t="n">
        <v>1596.305</v>
      </c>
      <c r="F23" s="49" t="n">
        <v>90</v>
      </c>
      <c r="G23" s="50" t="n">
        <f aca="false">E23+F23</f>
        <v>1686.305</v>
      </c>
      <c r="H23" s="51" t="n">
        <v>27211.64</v>
      </c>
      <c r="I23" s="52" t="n">
        <v>29.652</v>
      </c>
      <c r="J23" s="53" t="n">
        <f aca="false">H23+I23</f>
        <v>27241.292</v>
      </c>
      <c r="K23" s="48" t="n">
        <v>25615.335</v>
      </c>
      <c r="L23" s="50" t="n">
        <v>60.348</v>
      </c>
      <c r="M23" s="54" t="n">
        <v>0</v>
      </c>
      <c r="O23" s="55"/>
      <c r="P23" s="55"/>
      <c r="Q23" s="55"/>
    </row>
    <row r="24" customFormat="false" ht="28.5" hidden="false" customHeight="false" outlineLevel="0" collapsed="false">
      <c r="A24" s="56" t="n">
        <v>332</v>
      </c>
      <c r="B24" s="65" t="n">
        <v>3147</v>
      </c>
      <c r="C24" s="58" t="n">
        <v>1</v>
      </c>
      <c r="D24" s="66" t="s">
        <v>35</v>
      </c>
      <c r="E24" s="60" t="n">
        <v>12096.208</v>
      </c>
      <c r="F24" s="49" t="n">
        <v>1852.9</v>
      </c>
      <c r="G24" s="50" t="n">
        <f aca="false">E24+F24</f>
        <v>13949.108</v>
      </c>
      <c r="H24" s="51" t="n">
        <v>52159.094</v>
      </c>
      <c r="I24" s="52" t="n">
        <v>1625.3</v>
      </c>
      <c r="J24" s="53" t="n">
        <f aca="false">H24+I24</f>
        <v>53784.394</v>
      </c>
      <c r="K24" s="48" t="n">
        <v>40062.886</v>
      </c>
      <c r="L24" s="50" t="n">
        <v>227.6</v>
      </c>
      <c r="M24" s="54" t="n">
        <v>0</v>
      </c>
      <c r="O24" s="55"/>
      <c r="P24" s="55"/>
      <c r="Q24" s="55"/>
    </row>
    <row r="25" customFormat="false" ht="23.25" hidden="false" customHeight="true" outlineLevel="0" collapsed="false">
      <c r="A25" s="56" t="n">
        <v>335</v>
      </c>
      <c r="B25" s="72" t="n">
        <v>3141</v>
      </c>
      <c r="C25" s="58" t="n">
        <v>1</v>
      </c>
      <c r="D25" s="66" t="s">
        <v>36</v>
      </c>
      <c r="E25" s="60" t="n">
        <v>7664.658</v>
      </c>
      <c r="F25" s="49" t="n">
        <v>5185</v>
      </c>
      <c r="G25" s="50" t="n">
        <f aca="false">E25+F25</f>
        <v>12849.658</v>
      </c>
      <c r="H25" s="51" t="n">
        <v>20611.897</v>
      </c>
      <c r="I25" s="52" t="n">
        <v>5178</v>
      </c>
      <c r="J25" s="53" t="n">
        <f aca="false">H25+I25</f>
        <v>25789.897</v>
      </c>
      <c r="K25" s="48" t="n">
        <v>12947.239</v>
      </c>
      <c r="L25" s="50" t="n">
        <v>7</v>
      </c>
      <c r="M25" s="54" t="n">
        <v>0</v>
      </c>
      <c r="O25" s="55"/>
      <c r="P25" s="55"/>
      <c r="Q25" s="55"/>
    </row>
    <row r="26" customFormat="false" ht="42.75" hidden="false" customHeight="true" outlineLevel="0" collapsed="false">
      <c r="A26" s="73" t="n">
        <v>352</v>
      </c>
      <c r="B26" s="74" t="n">
        <v>3294</v>
      </c>
      <c r="C26" s="75" t="n">
        <v>1</v>
      </c>
      <c r="D26" s="76" t="s">
        <v>37</v>
      </c>
      <c r="E26" s="77" t="n">
        <v>4766</v>
      </c>
      <c r="F26" s="78" t="n">
        <v>0</v>
      </c>
      <c r="G26" s="79" t="n">
        <f aca="false">E26+F26</f>
        <v>4766</v>
      </c>
      <c r="H26" s="80" t="n">
        <v>12326.86</v>
      </c>
      <c r="I26" s="81" t="n">
        <v>0</v>
      </c>
      <c r="J26" s="82" t="n">
        <f aca="false">H26+I26</f>
        <v>12326.86</v>
      </c>
      <c r="K26" s="77" t="n">
        <v>7560.86</v>
      </c>
      <c r="L26" s="79" t="n">
        <v>0</v>
      </c>
      <c r="M26" s="83" t="n">
        <v>0</v>
      </c>
      <c r="O26" s="55"/>
      <c r="P26" s="55"/>
      <c r="Q26" s="55"/>
    </row>
    <row r="27" customFormat="false" ht="14.25" hidden="false" customHeight="true" outlineLevel="0" collapsed="false">
      <c r="A27" s="44" t="n">
        <v>390</v>
      </c>
      <c r="B27" s="84" t="n">
        <v>3121</v>
      </c>
      <c r="C27" s="85" t="n">
        <v>2</v>
      </c>
      <c r="D27" s="86" t="s">
        <v>38</v>
      </c>
      <c r="E27" s="48" t="n">
        <v>348.369</v>
      </c>
      <c r="F27" s="49" t="n">
        <v>0</v>
      </c>
      <c r="G27" s="50" t="n">
        <f aca="false">E27+F27</f>
        <v>348.369</v>
      </c>
      <c r="H27" s="51" t="n">
        <v>38011.593</v>
      </c>
      <c r="I27" s="52" t="n">
        <v>0</v>
      </c>
      <c r="J27" s="53" t="n">
        <f aca="false">H27+I27</f>
        <v>38011.593</v>
      </c>
      <c r="K27" s="48" t="n">
        <v>37663.224</v>
      </c>
      <c r="L27" s="50" t="n">
        <v>0</v>
      </c>
      <c r="M27" s="87" t="n">
        <v>3312.1</v>
      </c>
      <c r="O27" s="55"/>
      <c r="P27" s="55"/>
    </row>
    <row r="28" customFormat="false" ht="42.75" hidden="false" customHeight="false" outlineLevel="0" collapsed="false">
      <c r="A28" s="56" t="n">
        <v>456</v>
      </c>
      <c r="B28" s="88" t="n">
        <v>3127</v>
      </c>
      <c r="C28" s="58" t="n">
        <v>2</v>
      </c>
      <c r="D28" s="89" t="s">
        <v>39</v>
      </c>
      <c r="E28" s="60" t="n">
        <v>8315.153</v>
      </c>
      <c r="F28" s="90" t="n">
        <v>15600</v>
      </c>
      <c r="G28" s="61" t="n">
        <f aca="false">E28+F28</f>
        <v>23915.153</v>
      </c>
      <c r="H28" s="91" t="n">
        <v>90310.182</v>
      </c>
      <c r="I28" s="92" t="n">
        <v>15590</v>
      </c>
      <c r="J28" s="93" t="n">
        <f aca="false">H28+I28</f>
        <v>105900.182</v>
      </c>
      <c r="K28" s="60" t="n">
        <v>81995.029</v>
      </c>
      <c r="L28" s="61" t="n">
        <v>10</v>
      </c>
      <c r="M28" s="54" t="n">
        <v>10792</v>
      </c>
      <c r="O28" s="55"/>
      <c r="P28" s="55"/>
    </row>
    <row r="29" customFormat="false" ht="28.5" hidden="false" customHeight="false" outlineLevel="0" collapsed="false">
      <c r="A29" s="94" t="n">
        <v>392</v>
      </c>
      <c r="B29" s="95" t="n">
        <v>3127</v>
      </c>
      <c r="C29" s="58" t="n">
        <v>2</v>
      </c>
      <c r="D29" s="96" t="s">
        <v>40</v>
      </c>
      <c r="E29" s="51" t="n">
        <v>4540.128</v>
      </c>
      <c r="F29" s="49" t="n">
        <v>220</v>
      </c>
      <c r="G29" s="50" t="n">
        <f aca="false">E29+F29</f>
        <v>4760.128</v>
      </c>
      <c r="H29" s="51" t="n">
        <v>53956.356</v>
      </c>
      <c r="I29" s="52" t="n">
        <v>148</v>
      </c>
      <c r="J29" s="53" t="n">
        <f aca="false">H29+I29</f>
        <v>54104.356</v>
      </c>
      <c r="K29" s="48" t="n">
        <v>49416.228</v>
      </c>
      <c r="L29" s="50" t="n">
        <v>72</v>
      </c>
      <c r="M29" s="87" t="n">
        <v>0</v>
      </c>
      <c r="O29" s="55"/>
      <c r="P29" s="55"/>
      <c r="Q29" s="55"/>
    </row>
    <row r="30" customFormat="false" ht="28.5" hidden="false" customHeight="false" outlineLevel="0" collapsed="false">
      <c r="A30" s="97" t="n">
        <v>393</v>
      </c>
      <c r="B30" s="98" t="n">
        <v>3122</v>
      </c>
      <c r="C30" s="58" t="n">
        <v>2</v>
      </c>
      <c r="D30" s="99" t="s">
        <v>41</v>
      </c>
      <c r="E30" s="48" t="n">
        <v>372.06</v>
      </c>
      <c r="F30" s="49" t="n">
        <v>16</v>
      </c>
      <c r="G30" s="50" t="n">
        <f aca="false">E30+F30</f>
        <v>388.06</v>
      </c>
      <c r="H30" s="51" t="n">
        <v>31365.701</v>
      </c>
      <c r="I30" s="52" t="n">
        <v>15.1</v>
      </c>
      <c r="J30" s="53" t="n">
        <f aca="false">H30+I30</f>
        <v>31380.801</v>
      </c>
      <c r="K30" s="48" t="n">
        <v>30993.641</v>
      </c>
      <c r="L30" s="50" t="n">
        <v>0.9</v>
      </c>
      <c r="M30" s="54" t="n">
        <v>1500</v>
      </c>
      <c r="O30" s="55"/>
      <c r="P30" s="55"/>
      <c r="Q30" s="55"/>
    </row>
    <row r="31" customFormat="false" ht="42.75" hidden="false" customHeight="false" outlineLevel="0" collapsed="false">
      <c r="A31" s="100" t="n">
        <v>395</v>
      </c>
      <c r="B31" s="98" t="n">
        <v>3122</v>
      </c>
      <c r="C31" s="58" t="n">
        <v>2</v>
      </c>
      <c r="D31" s="101" t="s">
        <v>42</v>
      </c>
      <c r="E31" s="48" t="n">
        <v>3967.425</v>
      </c>
      <c r="F31" s="49" t="n">
        <v>1100</v>
      </c>
      <c r="G31" s="50" t="n">
        <f aca="false">E31+F31</f>
        <v>5067.425</v>
      </c>
      <c r="H31" s="51" t="n">
        <v>35176.589</v>
      </c>
      <c r="I31" s="52" t="n">
        <v>1100</v>
      </c>
      <c r="J31" s="53" t="n">
        <f aca="false">H31+I31</f>
        <v>36276.589</v>
      </c>
      <c r="K31" s="48" t="n">
        <v>31209.164</v>
      </c>
      <c r="L31" s="50" t="n">
        <v>0</v>
      </c>
      <c r="M31" s="54" t="n">
        <v>0</v>
      </c>
      <c r="O31" s="55"/>
      <c r="P31" s="55"/>
      <c r="Q31" s="55"/>
    </row>
    <row r="32" customFormat="false" ht="28.5" hidden="false" customHeight="false" outlineLevel="0" collapsed="false">
      <c r="A32" s="100" t="n">
        <v>397</v>
      </c>
      <c r="B32" s="98" t="n">
        <v>3127</v>
      </c>
      <c r="C32" s="58" t="n">
        <v>2</v>
      </c>
      <c r="D32" s="99" t="s">
        <v>43</v>
      </c>
      <c r="E32" s="60" t="n">
        <v>3045</v>
      </c>
      <c r="F32" s="90" t="n">
        <v>870</v>
      </c>
      <c r="G32" s="50" t="n">
        <f aca="false">E32+F32</f>
        <v>3915</v>
      </c>
      <c r="H32" s="91" t="n">
        <v>33083.888</v>
      </c>
      <c r="I32" s="92" t="n">
        <v>855</v>
      </c>
      <c r="J32" s="53" t="n">
        <f aca="false">H32+I32</f>
        <v>33938.888</v>
      </c>
      <c r="K32" s="60" t="n">
        <v>30038.888</v>
      </c>
      <c r="L32" s="61" t="n">
        <v>15</v>
      </c>
      <c r="M32" s="54" t="n">
        <v>585</v>
      </c>
      <c r="O32" s="55"/>
      <c r="P32" s="55"/>
      <c r="Q32" s="55"/>
    </row>
    <row r="33" customFormat="false" ht="36" hidden="false" customHeight="true" outlineLevel="0" collapsed="false">
      <c r="A33" s="100" t="n">
        <v>457</v>
      </c>
      <c r="B33" s="98" t="n">
        <v>3127</v>
      </c>
      <c r="C33" s="58" t="n">
        <v>2</v>
      </c>
      <c r="D33" s="99" t="s">
        <v>44</v>
      </c>
      <c r="E33" s="60" t="n">
        <v>1684.692</v>
      </c>
      <c r="F33" s="90" t="n">
        <v>49.6</v>
      </c>
      <c r="G33" s="50" t="n">
        <f aca="false">E33+F33</f>
        <v>1734.292</v>
      </c>
      <c r="H33" s="91" t="n">
        <v>42981.896</v>
      </c>
      <c r="I33" s="92" t="n">
        <v>17.4</v>
      </c>
      <c r="J33" s="53" t="n">
        <f aca="false">H33+I33</f>
        <v>42999.296</v>
      </c>
      <c r="K33" s="60" t="n">
        <v>41297.204</v>
      </c>
      <c r="L33" s="61" t="n">
        <v>32.2</v>
      </c>
      <c r="M33" s="54" t="n">
        <v>0</v>
      </c>
      <c r="N33" s="55"/>
      <c r="O33" s="55"/>
      <c r="P33" s="55"/>
      <c r="Q33" s="55"/>
    </row>
    <row r="34" customFormat="false" ht="28.5" hidden="false" customHeight="false" outlineLevel="0" collapsed="false">
      <c r="A34" s="100" t="n">
        <v>400</v>
      </c>
      <c r="B34" s="98" t="n">
        <v>3127</v>
      </c>
      <c r="C34" s="58" t="n">
        <v>2</v>
      </c>
      <c r="D34" s="99" t="s">
        <v>45</v>
      </c>
      <c r="E34" s="60" t="n">
        <v>3416.23</v>
      </c>
      <c r="F34" s="90" t="n">
        <v>405</v>
      </c>
      <c r="G34" s="50" t="n">
        <f aca="false">E34+F34</f>
        <v>3821.23</v>
      </c>
      <c r="H34" s="91" t="n">
        <v>47319.406</v>
      </c>
      <c r="I34" s="92" t="n">
        <v>300</v>
      </c>
      <c r="J34" s="53" t="n">
        <f aca="false">H34+I34</f>
        <v>47619.406</v>
      </c>
      <c r="K34" s="60" t="n">
        <v>43903.176</v>
      </c>
      <c r="L34" s="61" t="n">
        <v>105</v>
      </c>
      <c r="M34" s="54" t="n">
        <v>2000</v>
      </c>
      <c r="O34" s="55"/>
      <c r="P34" s="55"/>
      <c r="Q34" s="55"/>
    </row>
    <row r="35" customFormat="false" ht="28.5" hidden="false" customHeight="false" outlineLevel="0" collapsed="false">
      <c r="A35" s="100" t="n">
        <v>394</v>
      </c>
      <c r="B35" s="98" t="n">
        <v>3127</v>
      </c>
      <c r="C35" s="58" t="n">
        <v>2</v>
      </c>
      <c r="D35" s="99" t="s">
        <v>46</v>
      </c>
      <c r="E35" s="60" t="n">
        <v>5136.86</v>
      </c>
      <c r="F35" s="90" t="n">
        <v>2410</v>
      </c>
      <c r="G35" s="50" t="n">
        <f aca="false">E35+F35</f>
        <v>7546.86</v>
      </c>
      <c r="H35" s="91" t="n">
        <v>63402.164</v>
      </c>
      <c r="I35" s="92" t="n">
        <v>2239</v>
      </c>
      <c r="J35" s="53" t="n">
        <f aca="false">H35+I35</f>
        <v>65641.164</v>
      </c>
      <c r="K35" s="60" t="n">
        <v>58265.304</v>
      </c>
      <c r="L35" s="61" t="n">
        <v>171</v>
      </c>
      <c r="M35" s="54" t="n">
        <v>0</v>
      </c>
      <c r="O35" s="55"/>
      <c r="P35" s="55"/>
      <c r="Q35" s="55"/>
    </row>
    <row r="36" customFormat="false" ht="28.5" hidden="false" customHeight="false" outlineLevel="0" collapsed="false">
      <c r="A36" s="100" t="n">
        <v>401</v>
      </c>
      <c r="B36" s="98" t="n">
        <v>3124</v>
      </c>
      <c r="C36" s="58" t="n">
        <v>2</v>
      </c>
      <c r="D36" s="99" t="s">
        <v>47</v>
      </c>
      <c r="E36" s="60" t="n">
        <v>3975.5</v>
      </c>
      <c r="F36" s="90" t="n">
        <v>0</v>
      </c>
      <c r="G36" s="50" t="n">
        <f aca="false">E36+F36</f>
        <v>3975.5</v>
      </c>
      <c r="H36" s="91" t="n">
        <v>36517.534</v>
      </c>
      <c r="I36" s="92" t="n">
        <v>0</v>
      </c>
      <c r="J36" s="53" t="n">
        <f aca="false">H36+I36</f>
        <v>36517.534</v>
      </c>
      <c r="K36" s="60" t="n">
        <v>32542.034</v>
      </c>
      <c r="L36" s="61" t="n">
        <v>0</v>
      </c>
      <c r="M36" s="54" t="n">
        <v>0</v>
      </c>
      <c r="O36" s="55"/>
      <c r="P36" s="55"/>
      <c r="Q36" s="55"/>
    </row>
    <row r="37" customFormat="false" ht="15" hidden="false" customHeight="false" outlineLevel="0" collapsed="false">
      <c r="A37" s="102" t="n">
        <v>452</v>
      </c>
      <c r="B37" s="103" t="n">
        <v>3114</v>
      </c>
      <c r="C37" s="104" t="n">
        <v>2</v>
      </c>
      <c r="D37" s="105" t="s">
        <v>48</v>
      </c>
      <c r="E37" s="77" t="n">
        <v>244.329</v>
      </c>
      <c r="F37" s="78" t="n">
        <v>0</v>
      </c>
      <c r="G37" s="79" t="n">
        <f aca="false">E37+F37</f>
        <v>244.329</v>
      </c>
      <c r="H37" s="80" t="n">
        <v>24503.283</v>
      </c>
      <c r="I37" s="81" t="n">
        <v>0</v>
      </c>
      <c r="J37" s="82" t="n">
        <f aca="false">H37+I37</f>
        <v>24503.283</v>
      </c>
      <c r="K37" s="77" t="n">
        <v>24258.954</v>
      </c>
      <c r="L37" s="79" t="n">
        <v>0</v>
      </c>
      <c r="M37" s="83" t="n">
        <v>0</v>
      </c>
      <c r="N37" s="0" t="s">
        <v>49</v>
      </c>
      <c r="O37" s="55"/>
      <c r="P37" s="55"/>
      <c r="Q37" s="55"/>
    </row>
    <row r="38" customFormat="false" ht="14.25" hidden="false" customHeight="false" outlineLevel="0" collapsed="false">
      <c r="A38" s="106" t="n">
        <v>338</v>
      </c>
      <c r="B38" s="84" t="n">
        <v>3121</v>
      </c>
      <c r="C38" s="107" t="n">
        <v>3</v>
      </c>
      <c r="D38" s="108" t="s">
        <v>50</v>
      </c>
      <c r="E38" s="48" t="n">
        <v>575</v>
      </c>
      <c r="F38" s="48" t="n">
        <v>0</v>
      </c>
      <c r="G38" s="50" t="n">
        <f aca="false">E38+F38</f>
        <v>575</v>
      </c>
      <c r="H38" s="109" t="n">
        <v>31386.616</v>
      </c>
      <c r="I38" s="52" t="n">
        <v>0</v>
      </c>
      <c r="J38" s="53" t="n">
        <f aca="false">H38+I38</f>
        <v>31386.616</v>
      </c>
      <c r="K38" s="48" t="n">
        <v>30811.616</v>
      </c>
      <c r="L38" s="50" t="n">
        <v>0</v>
      </c>
      <c r="M38" s="87" t="n">
        <v>3333</v>
      </c>
      <c r="O38" s="55"/>
      <c r="P38" s="55"/>
      <c r="Q38" s="55"/>
      <c r="R38" s="55"/>
    </row>
    <row r="39" customFormat="false" ht="14.25" hidden="false" customHeight="false" outlineLevel="0" collapsed="false">
      <c r="A39" s="100" t="n">
        <v>339</v>
      </c>
      <c r="B39" s="88" t="n">
        <v>3121</v>
      </c>
      <c r="C39" s="58" t="n">
        <v>3</v>
      </c>
      <c r="D39" s="99" t="s">
        <v>51</v>
      </c>
      <c r="E39" s="60" t="n">
        <v>647.451</v>
      </c>
      <c r="F39" s="48" t="n">
        <v>0</v>
      </c>
      <c r="G39" s="50" t="n">
        <f aca="false">E39+F39</f>
        <v>647.451</v>
      </c>
      <c r="H39" s="109" t="n">
        <v>33845.408</v>
      </c>
      <c r="I39" s="52" t="n">
        <v>0</v>
      </c>
      <c r="J39" s="53" t="n">
        <f aca="false">H39+I39</f>
        <v>33845.408</v>
      </c>
      <c r="K39" s="48" t="n">
        <v>33197.957</v>
      </c>
      <c r="L39" s="61" t="n">
        <v>0</v>
      </c>
      <c r="M39" s="54" t="n">
        <v>0</v>
      </c>
      <c r="O39" s="55"/>
      <c r="P39" s="55"/>
      <c r="Q39" s="55"/>
      <c r="R39" s="55"/>
    </row>
    <row r="40" customFormat="false" ht="28.5" hidden="false" customHeight="false" outlineLevel="0" collapsed="false">
      <c r="A40" s="100" t="n">
        <v>340</v>
      </c>
      <c r="B40" s="88" t="n">
        <v>3121</v>
      </c>
      <c r="C40" s="58" t="n">
        <v>3</v>
      </c>
      <c r="D40" s="99" t="s">
        <v>52</v>
      </c>
      <c r="E40" s="60" t="n">
        <v>1870.183</v>
      </c>
      <c r="F40" s="60" t="n">
        <v>0</v>
      </c>
      <c r="G40" s="61" t="n">
        <f aca="false">E40+F40</f>
        <v>1870.183</v>
      </c>
      <c r="H40" s="110" t="n">
        <v>61560.615</v>
      </c>
      <c r="I40" s="92" t="n">
        <v>0</v>
      </c>
      <c r="J40" s="93" t="n">
        <f aca="false">H40+I40</f>
        <v>61560.615</v>
      </c>
      <c r="K40" s="60" t="n">
        <v>59690.432</v>
      </c>
      <c r="L40" s="61" t="n">
        <v>0</v>
      </c>
      <c r="M40" s="54" t="n">
        <v>72.5</v>
      </c>
      <c r="O40" s="55"/>
      <c r="P40" s="55"/>
      <c r="Q40" s="55"/>
      <c r="R40" s="55"/>
    </row>
    <row r="41" customFormat="false" ht="17.45" hidden="false" customHeight="true" outlineLevel="0" collapsed="false">
      <c r="A41" s="44" t="n">
        <v>447</v>
      </c>
      <c r="B41" s="111" t="n">
        <v>3127</v>
      </c>
      <c r="C41" s="85" t="n">
        <v>3</v>
      </c>
      <c r="D41" s="108" t="s">
        <v>53</v>
      </c>
      <c r="E41" s="51" t="n">
        <v>2450</v>
      </c>
      <c r="F41" s="48" t="n">
        <v>1200</v>
      </c>
      <c r="G41" s="50" t="n">
        <f aca="false">E41+F41</f>
        <v>3650</v>
      </c>
      <c r="H41" s="109" t="n">
        <v>45562.824</v>
      </c>
      <c r="I41" s="52" t="n">
        <v>1140</v>
      </c>
      <c r="J41" s="53" t="n">
        <f aca="false">H41+I41</f>
        <v>46702.824</v>
      </c>
      <c r="K41" s="48" t="n">
        <v>43112.824</v>
      </c>
      <c r="L41" s="50" t="n">
        <v>60</v>
      </c>
      <c r="M41" s="87" t="n">
        <v>0</v>
      </c>
      <c r="O41" s="112"/>
      <c r="P41" s="55"/>
      <c r="Q41" s="55"/>
      <c r="R41" s="55"/>
    </row>
    <row r="42" customFormat="false" ht="27.75" hidden="false" customHeight="true" outlineLevel="0" collapsed="false">
      <c r="A42" s="44" t="n">
        <v>458</v>
      </c>
      <c r="B42" s="111" t="n">
        <v>3127</v>
      </c>
      <c r="C42" s="85" t="n">
        <v>3</v>
      </c>
      <c r="D42" s="108" t="s">
        <v>54</v>
      </c>
      <c r="E42" s="48" t="n">
        <v>9897.519</v>
      </c>
      <c r="F42" s="48" t="n">
        <v>594.667</v>
      </c>
      <c r="G42" s="50" t="n">
        <f aca="false">E42+F42</f>
        <v>10492.186</v>
      </c>
      <c r="H42" s="109" t="n">
        <v>101321.706</v>
      </c>
      <c r="I42" s="52" t="n">
        <v>576.486</v>
      </c>
      <c r="J42" s="53" t="n">
        <f aca="false">H42+I42</f>
        <v>101898.192</v>
      </c>
      <c r="K42" s="48" t="n">
        <v>91424.187</v>
      </c>
      <c r="L42" s="50" t="n">
        <v>18.181</v>
      </c>
      <c r="M42" s="54" t="n">
        <v>2812</v>
      </c>
      <c r="O42" s="55"/>
      <c r="P42" s="55"/>
      <c r="Q42" s="55"/>
      <c r="R42" s="55"/>
    </row>
    <row r="43" customFormat="false" ht="42.75" hidden="false" customHeight="false" outlineLevel="0" collapsed="false">
      <c r="A43" s="56" t="n">
        <v>459</v>
      </c>
      <c r="B43" s="88" t="n">
        <v>3127</v>
      </c>
      <c r="C43" s="58" t="n">
        <v>3</v>
      </c>
      <c r="D43" s="99" t="s">
        <v>55</v>
      </c>
      <c r="E43" s="113" t="n">
        <v>6166.87</v>
      </c>
      <c r="F43" s="114" t="n">
        <v>2550</v>
      </c>
      <c r="G43" s="50" t="n">
        <f aca="false">E43+F43</f>
        <v>8716.87</v>
      </c>
      <c r="H43" s="115" t="n">
        <v>61919.051</v>
      </c>
      <c r="I43" s="116" t="n">
        <v>2480</v>
      </c>
      <c r="J43" s="53" t="n">
        <f aca="false">H43+I43</f>
        <v>64399.051</v>
      </c>
      <c r="K43" s="114" t="n">
        <v>55752.181</v>
      </c>
      <c r="L43" s="61" t="n">
        <v>70</v>
      </c>
      <c r="M43" s="54" t="n">
        <v>0</v>
      </c>
      <c r="O43" s="55"/>
      <c r="P43" s="55"/>
      <c r="Q43" s="55"/>
      <c r="R43" s="55"/>
    </row>
    <row r="44" customFormat="false" ht="28.5" hidden="false" customHeight="false" outlineLevel="0" collapsed="false">
      <c r="A44" s="44" t="n">
        <v>345</v>
      </c>
      <c r="B44" s="117" t="n">
        <v>3124</v>
      </c>
      <c r="C44" s="58" t="n">
        <v>3</v>
      </c>
      <c r="D44" s="108" t="s">
        <v>56</v>
      </c>
      <c r="E44" s="91" t="n">
        <v>5300.51</v>
      </c>
      <c r="F44" s="60" t="n">
        <v>2314.32</v>
      </c>
      <c r="G44" s="50" t="n">
        <f aca="false">E44+F44</f>
        <v>7614.83</v>
      </c>
      <c r="H44" s="110" t="n">
        <v>117247.128</v>
      </c>
      <c r="I44" s="92" t="n">
        <v>2314.32</v>
      </c>
      <c r="J44" s="53" t="n">
        <f aca="false">H44+I44</f>
        <v>119561.448</v>
      </c>
      <c r="K44" s="60" t="n">
        <v>111946.618</v>
      </c>
      <c r="L44" s="61" t="n">
        <v>0</v>
      </c>
      <c r="M44" s="54" t="n">
        <v>7228</v>
      </c>
      <c r="O44" s="55"/>
      <c r="P44" s="55"/>
      <c r="Q44" s="55"/>
      <c r="R44" s="55"/>
    </row>
    <row r="45" customFormat="false" ht="26.65" hidden="false" customHeight="true" outlineLevel="0" collapsed="false">
      <c r="A45" s="56" t="n">
        <v>363</v>
      </c>
      <c r="B45" s="118" t="n">
        <v>3114</v>
      </c>
      <c r="C45" s="58" t="n">
        <v>3</v>
      </c>
      <c r="D45" s="108" t="s">
        <v>57</v>
      </c>
      <c r="E45" s="48" t="n">
        <v>455</v>
      </c>
      <c r="F45" s="48" t="n">
        <v>0</v>
      </c>
      <c r="G45" s="50" t="n">
        <f aca="false">E45+F45</f>
        <v>455</v>
      </c>
      <c r="H45" s="109" t="n">
        <v>32093.709</v>
      </c>
      <c r="I45" s="52" t="n">
        <v>0</v>
      </c>
      <c r="J45" s="53" t="n">
        <f aca="false">H45+I45</f>
        <v>32093.709</v>
      </c>
      <c r="K45" s="48" t="n">
        <v>31638.709</v>
      </c>
      <c r="L45" s="61" t="n">
        <v>0</v>
      </c>
      <c r="M45" s="54" t="n">
        <v>0</v>
      </c>
      <c r="O45" s="55"/>
      <c r="P45" s="55"/>
      <c r="Q45" s="55"/>
      <c r="R45" s="55"/>
    </row>
    <row r="46" customFormat="false" ht="28.5" hidden="false" customHeight="false" outlineLevel="0" collapsed="false">
      <c r="A46" s="56" t="n">
        <v>346</v>
      </c>
      <c r="B46" s="98" t="n">
        <v>3114</v>
      </c>
      <c r="C46" s="58" t="n">
        <v>3</v>
      </c>
      <c r="D46" s="99" t="s">
        <v>58</v>
      </c>
      <c r="E46" s="60" t="n">
        <v>1320</v>
      </c>
      <c r="F46" s="48" t="n">
        <v>0</v>
      </c>
      <c r="G46" s="50" t="n">
        <f aca="false">E46+F46</f>
        <v>1320</v>
      </c>
      <c r="H46" s="109" t="n">
        <v>32762.623</v>
      </c>
      <c r="I46" s="52" t="n">
        <v>0</v>
      </c>
      <c r="J46" s="53" t="n">
        <f aca="false">H46+I46</f>
        <v>32762.623</v>
      </c>
      <c r="K46" s="48" t="n">
        <v>31442.623</v>
      </c>
      <c r="L46" s="61" t="n">
        <v>0</v>
      </c>
      <c r="M46" s="54" t="n">
        <v>0</v>
      </c>
      <c r="O46" s="112"/>
      <c r="P46" s="55"/>
      <c r="Q46" s="55"/>
      <c r="R46" s="55"/>
    </row>
    <row r="47" customFormat="false" ht="28.5" hidden="false" customHeight="false" outlineLevel="0" collapsed="false">
      <c r="A47" s="56" t="n">
        <v>349</v>
      </c>
      <c r="B47" s="98" t="n">
        <v>3133</v>
      </c>
      <c r="C47" s="58" t="n">
        <v>3</v>
      </c>
      <c r="D47" s="99" t="s">
        <v>59</v>
      </c>
      <c r="E47" s="60" t="n">
        <v>2400</v>
      </c>
      <c r="F47" s="48" t="n">
        <v>0</v>
      </c>
      <c r="G47" s="50" t="n">
        <f aca="false">E47+F47</f>
        <v>2400</v>
      </c>
      <c r="H47" s="109" t="n">
        <v>41593.554</v>
      </c>
      <c r="I47" s="52" t="n">
        <v>0</v>
      </c>
      <c r="J47" s="53" t="n">
        <f aca="false">H47+I47</f>
        <v>41593.554</v>
      </c>
      <c r="K47" s="48" t="n">
        <v>39193.554</v>
      </c>
      <c r="L47" s="61" t="n">
        <v>0</v>
      </c>
      <c r="M47" s="54" t="n">
        <v>0</v>
      </c>
      <c r="O47" s="55"/>
      <c r="P47" s="55"/>
      <c r="Q47" s="55"/>
      <c r="R47" s="55"/>
    </row>
    <row r="48" customFormat="false" ht="29.25" hidden="false" customHeight="false" outlineLevel="0" collapsed="false">
      <c r="A48" s="73" t="n">
        <v>358</v>
      </c>
      <c r="B48" s="119" t="n">
        <v>3114</v>
      </c>
      <c r="C48" s="75" t="n">
        <v>3</v>
      </c>
      <c r="D48" s="76" t="s">
        <v>60</v>
      </c>
      <c r="E48" s="77" t="n">
        <v>341.902</v>
      </c>
      <c r="F48" s="77" t="n">
        <v>1300</v>
      </c>
      <c r="G48" s="120" t="n">
        <f aca="false">E48+F48</f>
        <v>1641.902</v>
      </c>
      <c r="H48" s="121" t="n">
        <v>15875.715</v>
      </c>
      <c r="I48" s="81" t="n">
        <v>1300</v>
      </c>
      <c r="J48" s="82" t="n">
        <f aca="false">H48+I48</f>
        <v>17175.715</v>
      </c>
      <c r="K48" s="77" t="n">
        <v>15533.813</v>
      </c>
      <c r="L48" s="79" t="n">
        <v>0</v>
      </c>
      <c r="M48" s="83" t="n">
        <v>0</v>
      </c>
      <c r="O48" s="55"/>
      <c r="P48" s="55"/>
      <c r="Q48" s="55"/>
      <c r="R48" s="55"/>
    </row>
    <row r="49" customFormat="false" ht="28.5" hidden="false" customHeight="false" outlineLevel="0" collapsed="false">
      <c r="A49" s="44" t="n">
        <v>367</v>
      </c>
      <c r="B49" s="84" t="n">
        <v>3121</v>
      </c>
      <c r="C49" s="85" t="n">
        <v>4</v>
      </c>
      <c r="D49" s="108" t="s">
        <v>61</v>
      </c>
      <c r="E49" s="48" t="n">
        <v>2070.78</v>
      </c>
      <c r="F49" s="48" t="n">
        <v>0</v>
      </c>
      <c r="G49" s="122" t="n">
        <f aca="false">E49+F49</f>
        <v>2070.78</v>
      </c>
      <c r="H49" s="109" t="n">
        <v>45257.368</v>
      </c>
      <c r="I49" s="52" t="n">
        <v>0</v>
      </c>
      <c r="J49" s="53" t="n">
        <f aca="false">H49+I49</f>
        <v>45257.368</v>
      </c>
      <c r="K49" s="48" t="n">
        <v>43186.588</v>
      </c>
      <c r="L49" s="50" t="n">
        <v>0</v>
      </c>
      <c r="M49" s="87" t="n">
        <v>0</v>
      </c>
      <c r="O49" s="55"/>
      <c r="P49" s="55"/>
      <c r="Q49" s="55"/>
    </row>
    <row r="50" customFormat="false" ht="14.25" hidden="false" customHeight="false" outlineLevel="0" collapsed="false">
      <c r="A50" s="56" t="n">
        <v>368</v>
      </c>
      <c r="B50" s="98" t="n">
        <v>3121</v>
      </c>
      <c r="C50" s="58" t="n">
        <v>4</v>
      </c>
      <c r="D50" s="99" t="s">
        <v>62</v>
      </c>
      <c r="E50" s="60" t="n">
        <v>4555.174</v>
      </c>
      <c r="F50" s="48" t="n">
        <v>525</v>
      </c>
      <c r="G50" s="50" t="n">
        <f aca="false">E50+F50</f>
        <v>5080.174</v>
      </c>
      <c r="H50" s="109" t="n">
        <v>39642.388</v>
      </c>
      <c r="I50" s="52" t="n">
        <v>525</v>
      </c>
      <c r="J50" s="53" t="n">
        <f aca="false">H50+I50</f>
        <v>40167.388</v>
      </c>
      <c r="K50" s="48" t="n">
        <v>35087.214</v>
      </c>
      <c r="L50" s="61" t="n">
        <v>0</v>
      </c>
      <c r="M50" s="54" t="n">
        <v>0</v>
      </c>
      <c r="O50" s="55"/>
      <c r="P50" s="55"/>
      <c r="Q50" s="55"/>
    </row>
    <row r="51" customFormat="false" ht="30.6" hidden="false" customHeight="true" outlineLevel="0" collapsed="false">
      <c r="A51" s="56" t="n">
        <v>371</v>
      </c>
      <c r="B51" s="98" t="n">
        <v>3122</v>
      </c>
      <c r="C51" s="58" t="n">
        <v>4</v>
      </c>
      <c r="D51" s="123" t="s">
        <v>63</v>
      </c>
      <c r="E51" s="60" t="n">
        <v>509.094</v>
      </c>
      <c r="F51" s="48" t="n">
        <v>1300</v>
      </c>
      <c r="G51" s="50" t="n">
        <f aca="false">E51+F51</f>
        <v>1809.094</v>
      </c>
      <c r="H51" s="109" t="n">
        <v>32988.091</v>
      </c>
      <c r="I51" s="52" t="n">
        <v>1272</v>
      </c>
      <c r="J51" s="53" t="n">
        <f aca="false">H51+I51</f>
        <v>34260.091</v>
      </c>
      <c r="K51" s="48" t="n">
        <v>32478.997</v>
      </c>
      <c r="L51" s="61" t="n">
        <v>28</v>
      </c>
      <c r="M51" s="54" t="n">
        <v>0</v>
      </c>
      <c r="N51" s="69"/>
      <c r="O51" s="55"/>
      <c r="P51" s="55"/>
      <c r="Q51" s="55"/>
    </row>
    <row r="52" customFormat="false" ht="36" hidden="false" customHeight="true" outlineLevel="0" collapsed="false">
      <c r="A52" s="56" t="n">
        <v>370</v>
      </c>
      <c r="B52" s="98" t="n">
        <v>3122</v>
      </c>
      <c r="C52" s="58" t="n">
        <v>4</v>
      </c>
      <c r="D52" s="99" t="s">
        <v>64</v>
      </c>
      <c r="E52" s="60" t="n">
        <v>1204.391</v>
      </c>
      <c r="F52" s="48" t="n">
        <v>114</v>
      </c>
      <c r="G52" s="50" t="n">
        <f aca="false">E52+F52</f>
        <v>1318.391</v>
      </c>
      <c r="H52" s="109" t="n">
        <v>38673.678</v>
      </c>
      <c r="I52" s="52" t="n">
        <v>64.6</v>
      </c>
      <c r="J52" s="53" t="n">
        <f aca="false">H52+I52</f>
        <v>38738.278</v>
      </c>
      <c r="K52" s="48" t="n">
        <v>37469.287</v>
      </c>
      <c r="L52" s="61" t="n">
        <v>49.4</v>
      </c>
      <c r="M52" s="54" t="n">
        <v>110</v>
      </c>
      <c r="O52" s="112"/>
      <c r="P52" s="55"/>
      <c r="Q52" s="55"/>
    </row>
    <row r="53" customFormat="false" ht="30.4" hidden="false" customHeight="true" outlineLevel="0" collapsed="false">
      <c r="A53" s="56" t="n">
        <v>454</v>
      </c>
      <c r="B53" s="118" t="n">
        <v>3127</v>
      </c>
      <c r="C53" s="58" t="n">
        <v>4</v>
      </c>
      <c r="D53" s="124" t="s">
        <v>65</v>
      </c>
      <c r="E53" s="60" t="n">
        <v>8721.3</v>
      </c>
      <c r="F53" s="48" t="n">
        <v>1304</v>
      </c>
      <c r="G53" s="50" t="n">
        <f aca="false">E53+F53</f>
        <v>10025.3</v>
      </c>
      <c r="H53" s="109" t="n">
        <v>70065.081</v>
      </c>
      <c r="I53" s="52" t="n">
        <v>1128</v>
      </c>
      <c r="J53" s="53" t="n">
        <f aca="false">H53+I53</f>
        <v>71193.081</v>
      </c>
      <c r="K53" s="48" t="n">
        <v>61343.781</v>
      </c>
      <c r="L53" s="61" t="n">
        <v>176</v>
      </c>
      <c r="M53" s="54" t="n">
        <v>0</v>
      </c>
      <c r="O53" s="55"/>
      <c r="P53" s="55"/>
      <c r="Q53" s="55"/>
    </row>
    <row r="54" customFormat="false" ht="26.65" hidden="false" customHeight="true" outlineLevel="0" collapsed="false">
      <c r="A54" s="56" t="n">
        <v>372</v>
      </c>
      <c r="B54" s="118" t="n">
        <v>3127</v>
      </c>
      <c r="C54" s="58" t="n">
        <v>4</v>
      </c>
      <c r="D54" s="125" t="s">
        <v>66</v>
      </c>
      <c r="E54" s="60" t="n">
        <v>4500</v>
      </c>
      <c r="F54" s="60" t="n">
        <v>4000</v>
      </c>
      <c r="G54" s="50" t="n">
        <f aca="false">E54+F54</f>
        <v>8500</v>
      </c>
      <c r="H54" s="110" t="n">
        <v>49192.208</v>
      </c>
      <c r="I54" s="92" t="n">
        <v>4000</v>
      </c>
      <c r="J54" s="53" t="n">
        <f aca="false">H54+I54</f>
        <v>53192.208</v>
      </c>
      <c r="K54" s="60" t="n">
        <v>44692.208</v>
      </c>
      <c r="L54" s="61" t="n">
        <v>0</v>
      </c>
      <c r="M54" s="54" t="n">
        <v>0</v>
      </c>
      <c r="O54" s="55"/>
      <c r="P54" s="55"/>
      <c r="Q54" s="55"/>
    </row>
    <row r="55" customFormat="false" ht="28.5" hidden="false" customHeight="false" outlineLevel="0" collapsed="false">
      <c r="A55" s="68" t="n">
        <v>381</v>
      </c>
      <c r="B55" s="88" t="n">
        <v>3114</v>
      </c>
      <c r="C55" s="58" t="n">
        <v>4</v>
      </c>
      <c r="D55" s="99" t="s">
        <v>67</v>
      </c>
      <c r="E55" s="60" t="n">
        <v>315.4</v>
      </c>
      <c r="F55" s="60" t="n">
        <v>0</v>
      </c>
      <c r="G55" s="50" t="n">
        <f aca="false">E55+F55</f>
        <v>315.4</v>
      </c>
      <c r="H55" s="110" t="n">
        <v>29537.463</v>
      </c>
      <c r="I55" s="92" t="n">
        <v>0</v>
      </c>
      <c r="J55" s="53" t="n">
        <f aca="false">H55+I55</f>
        <v>29537.463</v>
      </c>
      <c r="K55" s="60" t="n">
        <v>29222.063</v>
      </c>
      <c r="L55" s="61" t="n">
        <v>0</v>
      </c>
      <c r="M55" s="54" t="n">
        <v>0</v>
      </c>
      <c r="O55" s="55"/>
      <c r="P55" s="55"/>
      <c r="Q55" s="55"/>
    </row>
    <row r="56" customFormat="false" ht="14.25" hidden="false" customHeight="false" outlineLevel="0" collapsed="false">
      <c r="A56" s="56" t="n">
        <v>379</v>
      </c>
      <c r="B56" s="126" t="n">
        <v>3114</v>
      </c>
      <c r="C56" s="58" t="n">
        <v>4</v>
      </c>
      <c r="D56" s="99" t="s">
        <v>68</v>
      </c>
      <c r="E56" s="60" t="n">
        <v>288.4</v>
      </c>
      <c r="F56" s="60" t="n">
        <v>0</v>
      </c>
      <c r="G56" s="61" t="n">
        <f aca="false">E56+F56</f>
        <v>288.4</v>
      </c>
      <c r="H56" s="110" t="n">
        <v>10335.574</v>
      </c>
      <c r="I56" s="92" t="n">
        <v>0</v>
      </c>
      <c r="J56" s="93" t="n">
        <f aca="false">H56+I56</f>
        <v>10335.574</v>
      </c>
      <c r="K56" s="60" t="n">
        <v>10047.174</v>
      </c>
      <c r="L56" s="61" t="n">
        <v>0</v>
      </c>
      <c r="M56" s="54" t="n">
        <v>0</v>
      </c>
      <c r="O56" s="55"/>
      <c r="P56" s="55"/>
      <c r="Q56" s="55"/>
    </row>
    <row r="57" customFormat="false" ht="14.25" hidden="false" customHeight="false" outlineLevel="0" collapsed="false">
      <c r="A57" s="127" t="n">
        <v>374</v>
      </c>
      <c r="B57" s="117" t="n">
        <v>3133</v>
      </c>
      <c r="C57" s="58" t="n">
        <v>4</v>
      </c>
      <c r="D57" s="108" t="s">
        <v>69</v>
      </c>
      <c r="E57" s="51" t="n">
        <v>883.38</v>
      </c>
      <c r="F57" s="48" t="n">
        <v>0</v>
      </c>
      <c r="G57" s="50" t="n">
        <f aca="false">E57+F57</f>
        <v>883.38</v>
      </c>
      <c r="H57" s="109" t="n">
        <v>11763.349</v>
      </c>
      <c r="I57" s="52" t="n">
        <v>0</v>
      </c>
      <c r="J57" s="53" t="n">
        <f aca="false">H57+I57</f>
        <v>11763.349</v>
      </c>
      <c r="K57" s="48" t="n">
        <v>10879.969</v>
      </c>
      <c r="L57" s="50" t="n">
        <v>0</v>
      </c>
      <c r="M57" s="87" t="n">
        <v>359</v>
      </c>
      <c r="O57" s="55"/>
      <c r="P57" s="55"/>
      <c r="Q57" s="55"/>
    </row>
    <row r="58" customFormat="false" ht="15" hidden="false" customHeight="false" outlineLevel="0" collapsed="false">
      <c r="A58" s="128" t="n">
        <v>380</v>
      </c>
      <c r="B58" s="129" t="n">
        <v>3133</v>
      </c>
      <c r="C58" s="104" t="n">
        <v>4</v>
      </c>
      <c r="D58" s="105" t="s">
        <v>70</v>
      </c>
      <c r="E58" s="80" t="n">
        <v>500</v>
      </c>
      <c r="F58" s="77" t="n">
        <v>0</v>
      </c>
      <c r="G58" s="79" t="n">
        <f aca="false">E58+F58</f>
        <v>500</v>
      </c>
      <c r="H58" s="121" t="n">
        <v>15664.106</v>
      </c>
      <c r="I58" s="81" t="n">
        <v>0</v>
      </c>
      <c r="J58" s="82" t="n">
        <f aca="false">H58+I58</f>
        <v>15664.106</v>
      </c>
      <c r="K58" s="77" t="n">
        <v>15164.106</v>
      </c>
      <c r="L58" s="79" t="n">
        <v>0</v>
      </c>
      <c r="M58" s="83" t="n">
        <v>0</v>
      </c>
      <c r="O58" s="55"/>
      <c r="P58" s="55"/>
      <c r="Q58" s="55"/>
    </row>
    <row r="59" customFormat="false" ht="28.5" hidden="false" customHeight="false" outlineLevel="0" collapsed="false">
      <c r="A59" s="127" t="n">
        <v>409</v>
      </c>
      <c r="B59" s="117" t="n">
        <v>3121</v>
      </c>
      <c r="C59" s="107" t="n">
        <v>5</v>
      </c>
      <c r="D59" s="108" t="s">
        <v>71</v>
      </c>
      <c r="E59" s="48" t="n">
        <v>494.154</v>
      </c>
      <c r="F59" s="48" t="n">
        <v>0</v>
      </c>
      <c r="G59" s="50" t="n">
        <f aca="false">E59+F59</f>
        <v>494.154</v>
      </c>
      <c r="H59" s="109" t="n">
        <v>27265.958</v>
      </c>
      <c r="I59" s="52" t="n">
        <v>0</v>
      </c>
      <c r="J59" s="53" t="n">
        <f aca="false">H59+I59</f>
        <v>27265.958</v>
      </c>
      <c r="K59" s="48" t="n">
        <v>26771.804</v>
      </c>
      <c r="L59" s="50" t="n">
        <v>0</v>
      </c>
      <c r="M59" s="87" t="n">
        <v>0</v>
      </c>
      <c r="O59" s="55"/>
      <c r="P59" s="55"/>
      <c r="Q59" s="55"/>
    </row>
    <row r="60" customFormat="false" ht="14.25" hidden="false" customHeight="false" outlineLevel="0" collapsed="false">
      <c r="A60" s="130" t="n">
        <v>410</v>
      </c>
      <c r="B60" s="131" t="n">
        <v>3121</v>
      </c>
      <c r="C60" s="58" t="n">
        <v>5</v>
      </c>
      <c r="D60" s="132" t="s">
        <v>72</v>
      </c>
      <c r="E60" s="60" t="n">
        <v>4122.991</v>
      </c>
      <c r="F60" s="60" t="n">
        <v>402.5</v>
      </c>
      <c r="G60" s="50" t="n">
        <f aca="false">E60+F60</f>
        <v>4525.491</v>
      </c>
      <c r="H60" s="110" t="n">
        <v>56620.249</v>
      </c>
      <c r="I60" s="92" t="n">
        <v>376.7</v>
      </c>
      <c r="J60" s="53" t="n">
        <f aca="false">H60+I60</f>
        <v>56996.949</v>
      </c>
      <c r="K60" s="60" t="n">
        <v>52497.258</v>
      </c>
      <c r="L60" s="61" t="n">
        <v>25.8</v>
      </c>
      <c r="M60" s="54" t="n">
        <v>0</v>
      </c>
      <c r="O60" s="55"/>
      <c r="P60" s="55"/>
      <c r="Q60" s="55"/>
    </row>
    <row r="61" customFormat="false" ht="28.5" hidden="false" customHeight="false" outlineLevel="0" collapsed="false">
      <c r="A61" s="133" t="n">
        <v>413</v>
      </c>
      <c r="B61" s="88" t="n">
        <v>3121</v>
      </c>
      <c r="C61" s="58" t="n">
        <v>5</v>
      </c>
      <c r="D61" s="99" t="s">
        <v>73</v>
      </c>
      <c r="E61" s="60" t="n">
        <v>3700</v>
      </c>
      <c r="F61" s="60" t="n">
        <v>3100</v>
      </c>
      <c r="G61" s="50" t="n">
        <f aca="false">E61+F61</f>
        <v>6800</v>
      </c>
      <c r="H61" s="110" t="n">
        <v>64715.234</v>
      </c>
      <c r="I61" s="92" t="n">
        <v>3100</v>
      </c>
      <c r="J61" s="53" t="n">
        <f aca="false">H61+I61</f>
        <v>67815.234</v>
      </c>
      <c r="K61" s="60" t="n">
        <v>61015.234</v>
      </c>
      <c r="L61" s="61" t="n">
        <v>0</v>
      </c>
      <c r="M61" s="54" t="n">
        <v>0</v>
      </c>
      <c r="O61" s="55"/>
      <c r="P61" s="55"/>
      <c r="Q61" s="55"/>
    </row>
    <row r="62" s="135" customFormat="true" ht="36" hidden="false" customHeight="true" outlineLevel="0" collapsed="false">
      <c r="A62" s="130" t="n">
        <v>418</v>
      </c>
      <c r="B62" s="98" t="n">
        <v>3127</v>
      </c>
      <c r="C62" s="58" t="n">
        <v>5</v>
      </c>
      <c r="D62" s="134" t="s">
        <v>74</v>
      </c>
      <c r="E62" s="60" t="n">
        <v>8468.419</v>
      </c>
      <c r="F62" s="60" t="n">
        <v>5262</v>
      </c>
      <c r="G62" s="50" t="n">
        <f aca="false">E62+F62</f>
        <v>13730.419</v>
      </c>
      <c r="H62" s="110" t="n">
        <v>90616.52</v>
      </c>
      <c r="I62" s="61" t="n">
        <v>5162</v>
      </c>
      <c r="J62" s="53" t="n">
        <f aca="false">H62+I62</f>
        <v>95778.52</v>
      </c>
      <c r="K62" s="90" t="n">
        <v>82148.101</v>
      </c>
      <c r="L62" s="61" t="n">
        <v>100</v>
      </c>
      <c r="M62" s="54" t="n">
        <v>9310</v>
      </c>
      <c r="N62" s="0"/>
      <c r="O62" s="55"/>
      <c r="P62" s="55"/>
      <c r="Q62" s="55"/>
    </row>
    <row r="63" customFormat="false" ht="24" hidden="false" customHeight="true" outlineLevel="0" collapsed="false">
      <c r="A63" s="130" t="n">
        <v>419</v>
      </c>
      <c r="B63" s="98" t="n">
        <v>3127</v>
      </c>
      <c r="C63" s="58" t="n">
        <v>5</v>
      </c>
      <c r="D63" s="136" t="s">
        <v>75</v>
      </c>
      <c r="E63" s="60" t="n">
        <v>3130.775</v>
      </c>
      <c r="F63" s="60" t="n">
        <v>480</v>
      </c>
      <c r="G63" s="50" t="n">
        <f aca="false">E63+F63</f>
        <v>3610.775</v>
      </c>
      <c r="H63" s="110" t="n">
        <v>67672.601</v>
      </c>
      <c r="I63" s="92" t="n">
        <v>378</v>
      </c>
      <c r="J63" s="53" t="n">
        <f aca="false">H63+I63</f>
        <v>68050.601</v>
      </c>
      <c r="K63" s="60" t="n">
        <v>64541.826</v>
      </c>
      <c r="L63" s="61" t="n">
        <v>102</v>
      </c>
      <c r="M63" s="54" t="n">
        <v>33548.555</v>
      </c>
      <c r="O63" s="55"/>
      <c r="P63" s="55"/>
      <c r="Q63" s="55"/>
    </row>
    <row r="64" customFormat="false" ht="42.75" hidden="false" customHeight="false" outlineLevel="0" collapsed="false">
      <c r="A64" s="130" t="n">
        <v>415</v>
      </c>
      <c r="B64" s="88" t="n">
        <v>3122</v>
      </c>
      <c r="C64" s="58" t="n">
        <v>5</v>
      </c>
      <c r="D64" s="99" t="s">
        <v>76</v>
      </c>
      <c r="E64" s="60" t="n">
        <v>2281.015</v>
      </c>
      <c r="F64" s="60" t="n">
        <v>1090</v>
      </c>
      <c r="G64" s="50" t="n">
        <f aca="false">E64+F64</f>
        <v>3371.015</v>
      </c>
      <c r="H64" s="110" t="n">
        <v>76662.227</v>
      </c>
      <c r="I64" s="61" t="n">
        <v>980</v>
      </c>
      <c r="J64" s="53" t="n">
        <f aca="false">H64+I64</f>
        <v>77642.227</v>
      </c>
      <c r="K64" s="90" t="n">
        <v>74381.212</v>
      </c>
      <c r="L64" s="61" t="n">
        <v>110</v>
      </c>
      <c r="M64" s="54" t="n">
        <v>110</v>
      </c>
      <c r="O64" s="55"/>
      <c r="P64" s="55"/>
      <c r="Q64" s="55"/>
    </row>
    <row r="65" customFormat="false" ht="28.5" hidden="false" customHeight="false" outlineLevel="0" collapsed="false">
      <c r="A65" s="130" t="n">
        <v>416</v>
      </c>
      <c r="B65" s="88" t="n">
        <v>3127</v>
      </c>
      <c r="C65" s="58" t="n">
        <v>5</v>
      </c>
      <c r="D65" s="132" t="s">
        <v>77</v>
      </c>
      <c r="E65" s="113" t="n">
        <v>8232.04</v>
      </c>
      <c r="F65" s="113" t="n">
        <v>25100</v>
      </c>
      <c r="G65" s="50" t="n">
        <f aca="false">E65+F65</f>
        <v>33332.04</v>
      </c>
      <c r="H65" s="137" t="n">
        <v>83831.704</v>
      </c>
      <c r="I65" s="138" t="n">
        <v>24650</v>
      </c>
      <c r="J65" s="53" t="n">
        <f aca="false">H65+I65</f>
        <v>108481.704</v>
      </c>
      <c r="K65" s="139" t="n">
        <v>75599.664</v>
      </c>
      <c r="L65" s="138" t="n">
        <v>450</v>
      </c>
      <c r="M65" s="54" t="n">
        <v>9418</v>
      </c>
      <c r="O65" s="55"/>
      <c r="P65" s="55"/>
      <c r="Q65" s="55"/>
    </row>
    <row r="66" customFormat="false" ht="42.75" hidden="false" customHeight="false" outlineLevel="0" collapsed="false">
      <c r="A66" s="133" t="n">
        <v>460</v>
      </c>
      <c r="B66" s="98" t="n">
        <v>3127</v>
      </c>
      <c r="C66" s="140" t="n">
        <v>5</v>
      </c>
      <c r="D66" s="134" t="s">
        <v>78</v>
      </c>
      <c r="E66" s="60" t="n">
        <v>4096.49</v>
      </c>
      <c r="F66" s="60" t="n">
        <v>500</v>
      </c>
      <c r="G66" s="61" t="n">
        <f aca="false">E66+F66</f>
        <v>4596.49</v>
      </c>
      <c r="H66" s="110" t="n">
        <v>58378.325</v>
      </c>
      <c r="I66" s="61" t="n">
        <v>315</v>
      </c>
      <c r="J66" s="93" t="n">
        <f aca="false">H66+I66</f>
        <v>58693.325</v>
      </c>
      <c r="K66" s="90" t="n">
        <v>54281.835</v>
      </c>
      <c r="L66" s="61" t="n">
        <v>185</v>
      </c>
      <c r="M66" s="54" t="n">
        <v>0</v>
      </c>
      <c r="O66" s="55"/>
      <c r="P66" s="55"/>
      <c r="Q66" s="55"/>
    </row>
    <row r="67" customFormat="false" ht="28.5" hidden="false" customHeight="false" outlineLevel="0" collapsed="false">
      <c r="A67" s="141" t="n">
        <v>423</v>
      </c>
      <c r="B67" s="84" t="n">
        <v>3124</v>
      </c>
      <c r="C67" s="58" t="n">
        <v>5</v>
      </c>
      <c r="D67" s="108" t="s">
        <v>79</v>
      </c>
      <c r="E67" s="51" t="n">
        <v>592.2</v>
      </c>
      <c r="F67" s="48" t="n">
        <v>280</v>
      </c>
      <c r="G67" s="50" t="n">
        <f aca="false">E67+F67</f>
        <v>872.2</v>
      </c>
      <c r="H67" s="109" t="n">
        <v>35081.822</v>
      </c>
      <c r="I67" s="50" t="n">
        <v>280</v>
      </c>
      <c r="J67" s="53" t="n">
        <f aca="false">H67+I67</f>
        <v>35361.822</v>
      </c>
      <c r="K67" s="49" t="n">
        <v>34489.622</v>
      </c>
      <c r="L67" s="50" t="n">
        <v>0</v>
      </c>
      <c r="M67" s="87" t="n">
        <v>0</v>
      </c>
      <c r="O67" s="55"/>
      <c r="P67" s="55"/>
      <c r="Q67" s="55"/>
    </row>
    <row r="68" customFormat="false" ht="14.25" hidden="false" customHeight="false" outlineLevel="0" collapsed="false">
      <c r="A68" s="142" t="n">
        <v>425</v>
      </c>
      <c r="B68" s="111" t="n">
        <v>3112</v>
      </c>
      <c r="C68" s="58" t="n">
        <v>5</v>
      </c>
      <c r="D68" s="143" t="s">
        <v>80</v>
      </c>
      <c r="E68" s="48" t="n">
        <v>550</v>
      </c>
      <c r="F68" s="48" t="n">
        <v>0</v>
      </c>
      <c r="G68" s="50" t="n">
        <f aca="false">E68+F68</f>
        <v>550</v>
      </c>
      <c r="H68" s="109" t="n">
        <v>23259.928</v>
      </c>
      <c r="I68" s="50" t="n">
        <v>0</v>
      </c>
      <c r="J68" s="53" t="n">
        <f aca="false">H68+I68</f>
        <v>23259.928</v>
      </c>
      <c r="K68" s="49" t="n">
        <v>22709.928</v>
      </c>
      <c r="L68" s="50" t="n">
        <v>0</v>
      </c>
      <c r="M68" s="54" t="n">
        <v>0</v>
      </c>
      <c r="O68" s="55"/>
      <c r="P68" s="55"/>
      <c r="Q68" s="55"/>
    </row>
    <row r="69" customFormat="false" ht="28.5" hidden="false" customHeight="false" outlineLevel="0" collapsed="false">
      <c r="A69" s="142" t="n">
        <v>433</v>
      </c>
      <c r="B69" s="88" t="n">
        <v>3114</v>
      </c>
      <c r="C69" s="58" t="n">
        <v>5</v>
      </c>
      <c r="D69" s="99" t="s">
        <v>81</v>
      </c>
      <c r="E69" s="60" t="n">
        <v>93.272</v>
      </c>
      <c r="F69" s="60" t="n">
        <v>0</v>
      </c>
      <c r="G69" s="50" t="n">
        <f aca="false">E69+F69</f>
        <v>93.272</v>
      </c>
      <c r="H69" s="110" t="n">
        <v>9589.482</v>
      </c>
      <c r="I69" s="61" t="n">
        <v>0</v>
      </c>
      <c r="J69" s="53" t="n">
        <f aca="false">H69+I69</f>
        <v>9589.482</v>
      </c>
      <c r="K69" s="90" t="n">
        <v>9496.21</v>
      </c>
      <c r="L69" s="61" t="n">
        <v>0</v>
      </c>
      <c r="M69" s="54" t="n">
        <v>0</v>
      </c>
      <c r="O69" s="55"/>
      <c r="P69" s="55"/>
      <c r="Q69" s="55"/>
    </row>
    <row r="70" customFormat="false" ht="28.5" hidden="false" customHeight="false" outlineLevel="0" collapsed="false">
      <c r="A70" s="142" t="n">
        <v>347</v>
      </c>
      <c r="B70" s="144" t="n">
        <v>3114</v>
      </c>
      <c r="C70" s="58" t="n">
        <v>5</v>
      </c>
      <c r="D70" s="132" t="s">
        <v>82</v>
      </c>
      <c r="E70" s="60" t="n">
        <v>567.39</v>
      </c>
      <c r="F70" s="60" t="n">
        <v>0</v>
      </c>
      <c r="G70" s="50" t="n">
        <f aca="false">E70+F70</f>
        <v>567.39</v>
      </c>
      <c r="H70" s="110" t="n">
        <v>18865.599</v>
      </c>
      <c r="I70" s="61" t="n">
        <v>0</v>
      </c>
      <c r="J70" s="53" t="n">
        <f aca="false">H70+I70</f>
        <v>18865.599</v>
      </c>
      <c r="K70" s="90" t="n">
        <v>18298.209</v>
      </c>
      <c r="L70" s="61" t="n">
        <v>0</v>
      </c>
      <c r="M70" s="54" t="n">
        <v>0</v>
      </c>
      <c r="O70" s="55"/>
      <c r="P70" s="55"/>
      <c r="Q70" s="55"/>
    </row>
    <row r="71" customFormat="false" ht="26.65" hidden="false" customHeight="true" outlineLevel="0" collapsed="false">
      <c r="A71" s="142" t="n">
        <v>436</v>
      </c>
      <c r="B71" s="98" t="n">
        <v>3114</v>
      </c>
      <c r="C71" s="58" t="n">
        <v>5</v>
      </c>
      <c r="D71" s="99" t="s">
        <v>83</v>
      </c>
      <c r="E71" s="113" t="n">
        <v>74.43</v>
      </c>
      <c r="F71" s="113" t="n">
        <v>0</v>
      </c>
      <c r="G71" s="50" t="n">
        <f aca="false">E71+F71</f>
        <v>74.43</v>
      </c>
      <c r="H71" s="110" t="n">
        <v>29013.958</v>
      </c>
      <c r="I71" s="61" t="n">
        <v>0</v>
      </c>
      <c r="J71" s="53" t="n">
        <f aca="false">H71+I71</f>
        <v>29013.958</v>
      </c>
      <c r="K71" s="90" t="n">
        <v>28939.528</v>
      </c>
      <c r="L71" s="61" t="n">
        <v>0</v>
      </c>
      <c r="M71" s="54" t="n">
        <v>0</v>
      </c>
      <c r="O71" s="55"/>
      <c r="P71" s="55"/>
      <c r="Q71" s="55"/>
    </row>
    <row r="72" customFormat="false" ht="26.65" hidden="false" customHeight="true" outlineLevel="0" collapsed="false">
      <c r="A72" s="142" t="n">
        <v>426</v>
      </c>
      <c r="B72" s="88" t="n">
        <v>3114</v>
      </c>
      <c r="C72" s="58" t="n">
        <v>5</v>
      </c>
      <c r="D72" s="143" t="s">
        <v>84</v>
      </c>
      <c r="E72" s="60" t="n">
        <v>103.111</v>
      </c>
      <c r="F72" s="60" t="n">
        <v>0</v>
      </c>
      <c r="G72" s="50" t="n">
        <f aca="false">E72+F72</f>
        <v>103.111</v>
      </c>
      <c r="H72" s="110" t="n">
        <v>20377.916</v>
      </c>
      <c r="I72" s="61" t="n">
        <v>0</v>
      </c>
      <c r="J72" s="53" t="n">
        <f aca="false">H72+I72</f>
        <v>20377.916</v>
      </c>
      <c r="K72" s="90" t="n">
        <v>20274.805</v>
      </c>
      <c r="L72" s="61" t="n">
        <v>0</v>
      </c>
      <c r="M72" s="54" t="n">
        <v>0</v>
      </c>
      <c r="O72" s="55"/>
      <c r="P72" s="55"/>
      <c r="Q72" s="55"/>
    </row>
    <row r="73" customFormat="false" ht="30.4" hidden="false" customHeight="true" outlineLevel="0" collapsed="false">
      <c r="A73" s="142" t="n">
        <v>432</v>
      </c>
      <c r="B73" s="88" t="n">
        <v>3114</v>
      </c>
      <c r="C73" s="58" t="n">
        <v>5</v>
      </c>
      <c r="D73" s="99" t="s">
        <v>85</v>
      </c>
      <c r="E73" s="48" t="n">
        <v>134.63</v>
      </c>
      <c r="F73" s="48" t="n">
        <v>0</v>
      </c>
      <c r="G73" s="50" t="n">
        <f aca="false">E73+F73</f>
        <v>134.63</v>
      </c>
      <c r="H73" s="109" t="n">
        <v>25675.322</v>
      </c>
      <c r="I73" s="50" t="n">
        <v>0</v>
      </c>
      <c r="J73" s="53" t="n">
        <f aca="false">H73+I73</f>
        <v>25675.322</v>
      </c>
      <c r="K73" s="49" t="n">
        <v>25540.692</v>
      </c>
      <c r="L73" s="50" t="n">
        <v>0</v>
      </c>
      <c r="M73" s="54" t="n">
        <v>0</v>
      </c>
      <c r="O73" s="55"/>
      <c r="P73" s="55"/>
      <c r="Q73" s="55"/>
    </row>
    <row r="74" customFormat="false" ht="42.75" hidden="false" customHeight="false" outlineLevel="0" collapsed="false">
      <c r="A74" s="142" t="n">
        <v>431</v>
      </c>
      <c r="B74" s="98" t="n">
        <v>3114</v>
      </c>
      <c r="C74" s="58" t="n">
        <v>5</v>
      </c>
      <c r="D74" s="125" t="s">
        <v>86</v>
      </c>
      <c r="E74" s="60" t="n">
        <v>594.57</v>
      </c>
      <c r="F74" s="60" t="n">
        <v>280</v>
      </c>
      <c r="G74" s="50" t="n">
        <f aca="false">E74+F74</f>
        <v>874.57</v>
      </c>
      <c r="H74" s="110" t="n">
        <v>22665.214</v>
      </c>
      <c r="I74" s="61" t="n">
        <v>280</v>
      </c>
      <c r="J74" s="53" t="n">
        <f aca="false">H74+I74</f>
        <v>22945.214</v>
      </c>
      <c r="K74" s="90" t="n">
        <v>22070.644</v>
      </c>
      <c r="L74" s="61" t="n">
        <v>0</v>
      </c>
      <c r="M74" s="54" t="n">
        <v>0</v>
      </c>
      <c r="O74" s="55"/>
      <c r="P74" s="55"/>
      <c r="Q74" s="55"/>
    </row>
    <row r="75" customFormat="false" ht="28.5" hidden="false" customHeight="false" outlineLevel="0" collapsed="false">
      <c r="A75" s="142" t="n">
        <v>428</v>
      </c>
      <c r="B75" s="98" t="n">
        <v>3133</v>
      </c>
      <c r="C75" s="58" t="n">
        <v>5</v>
      </c>
      <c r="D75" s="99" t="s">
        <v>87</v>
      </c>
      <c r="E75" s="60" t="n">
        <v>1480</v>
      </c>
      <c r="F75" s="60" t="n">
        <v>0</v>
      </c>
      <c r="G75" s="50" t="n">
        <f aca="false">E75+F75</f>
        <v>1480</v>
      </c>
      <c r="H75" s="110" t="n">
        <v>23551.771</v>
      </c>
      <c r="I75" s="61" t="n">
        <v>0</v>
      </c>
      <c r="J75" s="53" t="n">
        <f aca="false">H75+I75</f>
        <v>23551.771</v>
      </c>
      <c r="K75" s="90" t="n">
        <v>22071.771</v>
      </c>
      <c r="L75" s="61" t="n">
        <v>0</v>
      </c>
      <c r="M75" s="54" t="n">
        <v>0</v>
      </c>
      <c r="O75" s="55"/>
      <c r="P75" s="55"/>
      <c r="Q75" s="55"/>
    </row>
    <row r="76" customFormat="false" ht="29.25" hidden="false" customHeight="false" outlineLevel="0" collapsed="false">
      <c r="A76" s="145" t="n">
        <v>427</v>
      </c>
      <c r="B76" s="98" t="n">
        <v>3133</v>
      </c>
      <c r="C76" s="58" t="n">
        <v>5</v>
      </c>
      <c r="D76" s="99" t="s">
        <v>88</v>
      </c>
      <c r="E76" s="60" t="n">
        <v>1200</v>
      </c>
      <c r="F76" s="90" t="n">
        <v>0</v>
      </c>
      <c r="G76" s="50" t="n">
        <f aca="false">E76+F76</f>
        <v>1200</v>
      </c>
      <c r="H76" s="91" t="n">
        <v>15700.96</v>
      </c>
      <c r="I76" s="92" t="n">
        <v>0</v>
      </c>
      <c r="J76" s="53" t="n">
        <f aca="false">H76+I76</f>
        <v>15700.96</v>
      </c>
      <c r="K76" s="60" t="n">
        <v>14500.96</v>
      </c>
      <c r="L76" s="61" t="n">
        <v>0</v>
      </c>
      <c r="M76" s="54" t="n">
        <v>0</v>
      </c>
      <c r="O76" s="55"/>
      <c r="P76" s="55"/>
      <c r="Q76" s="55"/>
    </row>
    <row r="77" customFormat="false" ht="13.5" hidden="false" customHeight="false" outlineLevel="0" collapsed="false">
      <c r="A77" s="8"/>
      <c r="D77" s="146" t="s">
        <v>89</v>
      </c>
      <c r="E77" s="147" t="n">
        <f aca="false">SUM(E5:E76)</f>
        <v>227615.233</v>
      </c>
      <c r="F77" s="148" t="n">
        <f aca="false">SUM(F5:F76)</f>
        <v>90924.289</v>
      </c>
      <c r="G77" s="149" t="n">
        <f aca="false">SUM(G5:G76)</f>
        <v>318539.522</v>
      </c>
      <c r="H77" s="150" t="n">
        <f aca="false">SUM(H5:H76)</f>
        <v>3592293.703</v>
      </c>
      <c r="I77" s="148" t="n">
        <f aca="false">SUM(I5:I76)</f>
        <v>87713.53</v>
      </c>
      <c r="J77" s="151" t="n">
        <f aca="false">SUM(J5:J76)</f>
        <v>3680007.233</v>
      </c>
      <c r="K77" s="152" t="n">
        <f aca="false">SUM(K5:K76)</f>
        <v>3364678.47</v>
      </c>
      <c r="L77" s="153" t="n">
        <f aca="false">SUM(L5:L76)</f>
        <v>3210.759</v>
      </c>
      <c r="M77" s="151" t="n">
        <f aca="false">SUM(M5:M76)</f>
        <v>147655.265</v>
      </c>
      <c r="O77" s="55"/>
      <c r="P77" s="55"/>
      <c r="Q77" s="55"/>
    </row>
    <row r="78" s="10" customFormat="true" ht="6.75" hidden="false" customHeight="true" outlineLevel="0" collapsed="false">
      <c r="A78" s="8"/>
      <c r="B78" s="2"/>
      <c r="C78" s="8"/>
      <c r="D78" s="154"/>
      <c r="E78" s="155"/>
      <c r="F78" s="155"/>
      <c r="G78" s="155"/>
      <c r="H78" s="155"/>
      <c r="I78" s="155"/>
      <c r="J78" s="155"/>
      <c r="K78" s="155"/>
      <c r="L78" s="155"/>
      <c r="M78" s="156"/>
      <c r="N78" s="0"/>
      <c r="O78" s="55"/>
      <c r="P78" s="55"/>
      <c r="Q78" s="55"/>
    </row>
    <row r="79" customFormat="false" ht="12.75" hidden="false" customHeight="false" outlineLevel="0" collapsed="false">
      <c r="A79" s="8"/>
      <c r="C79" s="157" t="n">
        <v>1</v>
      </c>
      <c r="D79" s="158" t="s">
        <v>90</v>
      </c>
      <c r="E79" s="159" t="n">
        <f aca="false">SUM(E5:E26)</f>
        <v>97681.646</v>
      </c>
      <c r="F79" s="159" t="n">
        <f aca="false">SUM(F5:F26)</f>
        <v>18557.202</v>
      </c>
      <c r="G79" s="159" t="n">
        <f aca="false">SUM(G5:G26)</f>
        <v>116238.848</v>
      </c>
      <c r="H79" s="160" t="n">
        <f aca="false">SUM(H5:H26)</f>
        <v>1427832.066</v>
      </c>
      <c r="I79" s="159" t="n">
        <f aca="false">SUM(I5:I26)</f>
        <v>17126.924</v>
      </c>
      <c r="J79" s="159" t="n">
        <f aca="false">SUM(J5:J26)</f>
        <v>1444958.99</v>
      </c>
      <c r="K79" s="159" t="n">
        <f aca="false">SUM(K5:K26)</f>
        <v>1330150.42</v>
      </c>
      <c r="L79" s="160" t="n">
        <f aca="false">SUM(L5:L26)</f>
        <v>1430.278</v>
      </c>
      <c r="M79" s="159" t="n">
        <f aca="false">SUM(M5:M26)</f>
        <v>63165.11</v>
      </c>
      <c r="O79" s="55"/>
      <c r="P79" s="55"/>
      <c r="Q79" s="55"/>
    </row>
    <row r="80" customFormat="false" ht="12.75" hidden="false" customHeight="false" outlineLevel="0" collapsed="false">
      <c r="A80" s="8"/>
      <c r="C80" s="161" t="n">
        <v>2</v>
      </c>
      <c r="D80" s="162" t="s">
        <v>91</v>
      </c>
      <c r="E80" s="163" t="n">
        <f aca="false">SUM(E27:E37)</f>
        <v>35045.746</v>
      </c>
      <c r="F80" s="163" t="n">
        <f aca="false">SUM(F27:F37)</f>
        <v>20670.6</v>
      </c>
      <c r="G80" s="163" t="n">
        <f aca="false">SUM(G27:G37)</f>
        <v>55716.346</v>
      </c>
      <c r="H80" s="164" t="n">
        <f aca="false">SUM(H27:H37)</f>
        <v>496628.592</v>
      </c>
      <c r="I80" s="163" t="n">
        <f aca="false">SUM(I27:I37)</f>
        <v>20264.5</v>
      </c>
      <c r="J80" s="163" t="n">
        <f aca="false">SUM(J27:J37)</f>
        <v>516893.092</v>
      </c>
      <c r="K80" s="163" t="n">
        <f aca="false">SUM(K27:K37)</f>
        <v>461582.846</v>
      </c>
      <c r="L80" s="164" t="n">
        <f aca="false">SUM(L27:L37)</f>
        <v>406.1</v>
      </c>
      <c r="M80" s="163" t="n">
        <f aca="false">SUM(M27:M37)</f>
        <v>18189.1</v>
      </c>
      <c r="O80" s="55"/>
      <c r="P80" s="55"/>
      <c r="Q80" s="55"/>
    </row>
    <row r="81" s="170" customFormat="true" ht="12.75" hidden="false" customHeight="false" outlineLevel="0" collapsed="false">
      <c r="A81" s="165"/>
      <c r="B81" s="166"/>
      <c r="C81" s="167" t="n">
        <v>3</v>
      </c>
      <c r="D81" s="168" t="s">
        <v>92</v>
      </c>
      <c r="E81" s="92" t="n">
        <f aca="false">SUM(E38:E48)</f>
        <v>31424.435</v>
      </c>
      <c r="F81" s="92" t="n">
        <f aca="false">SUM(F38:F48)</f>
        <v>7958.987</v>
      </c>
      <c r="G81" s="92" t="n">
        <f aca="false">SUM(G38:G48)</f>
        <v>39383.422</v>
      </c>
      <c r="H81" s="169" t="n">
        <f aca="false">SUM(H38:H48)</f>
        <v>575168.949</v>
      </c>
      <c r="I81" s="92" t="n">
        <f aca="false">SUM(I38:I48)</f>
        <v>7810.806</v>
      </c>
      <c r="J81" s="92" t="n">
        <f aca="false">SUM(J38:J48)</f>
        <v>582979.755</v>
      </c>
      <c r="K81" s="92" t="n">
        <f aca="false">SUM(K38:K48)</f>
        <v>543744.514</v>
      </c>
      <c r="L81" s="169" t="n">
        <f aca="false">SUM(L38:L48)</f>
        <v>148.181</v>
      </c>
      <c r="M81" s="92" t="n">
        <f aca="false">SUM(M38:M48)</f>
        <v>13445.5</v>
      </c>
      <c r="N81" s="0"/>
      <c r="O81" s="55"/>
      <c r="P81" s="55"/>
      <c r="Q81" s="55"/>
    </row>
    <row r="82" customFormat="false" ht="12.75" hidden="false" customHeight="false" outlineLevel="0" collapsed="false">
      <c r="A82" s="8"/>
      <c r="C82" s="161" t="n">
        <v>4</v>
      </c>
      <c r="D82" s="162" t="s">
        <v>93</v>
      </c>
      <c r="E82" s="163" t="n">
        <f aca="false">SUM(E49:E58)</f>
        <v>23547.919</v>
      </c>
      <c r="F82" s="163" t="n">
        <f aca="false">SUM(F49:F58)</f>
        <v>7243</v>
      </c>
      <c r="G82" s="163" t="n">
        <f aca="false">SUM(G49:G58)</f>
        <v>30790.919</v>
      </c>
      <c r="H82" s="164" t="n">
        <f aca="false">SUM(H49:H58)</f>
        <v>343119.306</v>
      </c>
      <c r="I82" s="163" t="n">
        <f aca="false">SUM(I49:I58)</f>
        <v>6989.6</v>
      </c>
      <c r="J82" s="163" t="n">
        <f aca="false">SUM(J49:J58)</f>
        <v>350108.906</v>
      </c>
      <c r="K82" s="163" t="n">
        <f aca="false">SUM(K49:K58)</f>
        <v>319571.387</v>
      </c>
      <c r="L82" s="164" t="n">
        <f aca="false">SUM(L49:L58)</f>
        <v>253.4</v>
      </c>
      <c r="M82" s="163" t="n">
        <f aca="false">SUM(M49:M58)</f>
        <v>469</v>
      </c>
      <c r="O82" s="55"/>
      <c r="P82" s="55"/>
      <c r="Q82" s="55"/>
    </row>
    <row r="83" customFormat="false" ht="13.5" hidden="false" customHeight="false" outlineLevel="0" collapsed="false">
      <c r="A83" s="8"/>
      <c r="C83" s="171" t="n">
        <v>5</v>
      </c>
      <c r="D83" s="172" t="s">
        <v>94</v>
      </c>
      <c r="E83" s="173" t="n">
        <f aca="false">SUM(E59:E76)</f>
        <v>39915.487</v>
      </c>
      <c r="F83" s="173" t="n">
        <f aca="false">SUM(F59:F76)</f>
        <v>36494.5</v>
      </c>
      <c r="G83" s="173" t="n">
        <f aca="false">SUM(G59:G76)</f>
        <v>76409.987</v>
      </c>
      <c r="H83" s="174" t="n">
        <f aca="false">SUM(H59:H76)</f>
        <v>749544.79</v>
      </c>
      <c r="I83" s="173" t="n">
        <f aca="false">SUM(I59:I76)</f>
        <v>35521.7</v>
      </c>
      <c r="J83" s="173" t="n">
        <f aca="false">SUM(J59:J76)</f>
        <v>785066.49</v>
      </c>
      <c r="K83" s="173" t="n">
        <f aca="false">SUM(K59:K76)</f>
        <v>709629.303</v>
      </c>
      <c r="L83" s="174" t="n">
        <f aca="false">SUM(L59:L76)</f>
        <v>972.8</v>
      </c>
      <c r="M83" s="173" t="n">
        <f aca="false">SUM(M59:M76)</f>
        <v>52386.555</v>
      </c>
      <c r="O83" s="55"/>
      <c r="P83" s="55"/>
      <c r="Q83" s="55"/>
    </row>
    <row r="84" customFormat="false" ht="12.75" hidden="false" customHeight="false" outlineLevel="0" collapsed="false">
      <c r="A84" s="8"/>
      <c r="D84" s="154"/>
      <c r="E84" s="175"/>
      <c r="F84" s="175"/>
      <c r="G84" s="175"/>
      <c r="H84" s="176"/>
      <c r="I84" s="175"/>
      <c r="J84" s="175"/>
      <c r="L84" s="55"/>
      <c r="O84" s="55"/>
      <c r="P84" s="55"/>
      <c r="Q84" s="55"/>
    </row>
    <row r="85" customFormat="false" ht="12.75" hidden="false" customHeight="false" outlineLevel="0" collapsed="false">
      <c r="A85" s="8"/>
      <c r="C85" s="8"/>
      <c r="D85" s="154"/>
      <c r="E85" s="175"/>
      <c r="F85" s="175"/>
      <c r="G85" s="175"/>
      <c r="H85" s="175"/>
      <c r="I85" s="175"/>
      <c r="J85" s="175"/>
    </row>
    <row r="86" customFormat="false" ht="12.75" hidden="false" customHeight="false" outlineLevel="0" collapsed="false">
      <c r="A86" s="8"/>
      <c r="C86" s="8"/>
      <c r="D86" s="154"/>
      <c r="E86" s="175"/>
      <c r="F86" s="175"/>
      <c r="G86" s="175"/>
      <c r="H86" s="175"/>
      <c r="I86" s="175"/>
      <c r="J86" s="0"/>
    </row>
    <row r="87" customFormat="false" ht="12.75" hidden="false" customHeight="false" outlineLevel="0" collapsed="false">
      <c r="A87" s="8"/>
      <c r="C87" s="8"/>
      <c r="D87" s="154"/>
      <c r="E87" s="175" t="s">
        <v>95</v>
      </c>
      <c r="F87" s="175"/>
      <c r="G87" s="175"/>
      <c r="H87" s="175"/>
      <c r="I87" s="175"/>
      <c r="J87" s="177"/>
    </row>
    <row r="88" customFormat="false" ht="12.75" hidden="false" customHeight="false" outlineLevel="0" collapsed="false">
      <c r="A88" s="8"/>
      <c r="C88" s="8"/>
      <c r="D88" s="154"/>
      <c r="E88" s="175"/>
      <c r="F88" s="175"/>
      <c r="G88" s="175"/>
      <c r="H88" s="175"/>
      <c r="I88" s="175"/>
      <c r="J88" s="177"/>
    </row>
    <row r="89" customFormat="false" ht="12.75" hidden="false" customHeight="false" outlineLevel="0" collapsed="false">
      <c r="A89" s="175"/>
      <c r="B89" s="178"/>
      <c r="C89" s="175"/>
      <c r="D89" s="175"/>
      <c r="E89" s="175"/>
      <c r="F89" s="175"/>
      <c r="G89" s="175"/>
      <c r="H89" s="175"/>
      <c r="I89" s="175"/>
      <c r="J89" s="177"/>
    </row>
    <row r="90" customFormat="false" ht="12.75" hidden="false" customHeight="false" outlineLevel="0" collapsed="false">
      <c r="A90" s="175"/>
      <c r="B90" s="178"/>
      <c r="C90" s="175"/>
      <c r="D90" s="175"/>
      <c r="E90" s="175"/>
      <c r="F90" s="175"/>
      <c r="G90" s="175"/>
      <c r="H90" s="175"/>
      <c r="I90" s="175"/>
      <c r="J90" s="177"/>
    </row>
    <row r="91" customFormat="false" ht="12.75" hidden="false" customHeight="false" outlineLevel="0" collapsed="false">
      <c r="A91" s="175"/>
      <c r="B91" s="178"/>
      <c r="C91" s="175"/>
      <c r="D91" s="175"/>
      <c r="E91" s="175"/>
      <c r="F91" s="175"/>
      <c r="G91" s="175"/>
      <c r="H91" s="175"/>
      <c r="I91" s="175"/>
      <c r="J91" s="177"/>
    </row>
    <row r="92" customFormat="false" ht="12.75" hidden="false" customHeight="false" outlineLevel="0" collapsed="false">
      <c r="A92" s="175"/>
      <c r="B92" s="178"/>
      <c r="C92" s="175"/>
      <c r="D92" s="175"/>
      <c r="E92" s="175"/>
      <c r="F92" s="175"/>
      <c r="G92" s="175"/>
      <c r="H92" s="175"/>
      <c r="I92" s="175"/>
      <c r="J92" s="177"/>
    </row>
    <row r="93" customFormat="false" ht="12.75" hidden="false" customHeight="false" outlineLevel="0" collapsed="false">
      <c r="A93" s="175"/>
      <c r="B93" s="178"/>
      <c r="C93" s="175"/>
      <c r="D93" s="175"/>
      <c r="E93" s="175"/>
      <c r="F93" s="175"/>
      <c r="G93" s="175"/>
      <c r="H93" s="175"/>
      <c r="I93" s="175"/>
      <c r="J93" s="177"/>
    </row>
    <row r="94" customFormat="false" ht="12.75" hidden="false" customHeight="false" outlineLevel="0" collapsed="false">
      <c r="A94" s="175"/>
      <c r="B94" s="178"/>
      <c r="C94" s="175"/>
      <c r="D94" s="175"/>
      <c r="E94" s="175"/>
      <c r="F94" s="175"/>
      <c r="G94" s="175"/>
      <c r="H94" s="175"/>
      <c r="I94" s="175"/>
      <c r="J94" s="177"/>
    </row>
    <row r="95" customFormat="false" ht="12.75" hidden="false" customHeight="false" outlineLevel="0" collapsed="false">
      <c r="A95" s="175"/>
      <c r="B95" s="178"/>
      <c r="C95" s="175"/>
      <c r="D95" s="175"/>
      <c r="E95" s="175"/>
      <c r="F95" s="175"/>
      <c r="G95" s="175"/>
      <c r="H95" s="175"/>
      <c r="I95" s="175"/>
      <c r="J95" s="177"/>
    </row>
    <row r="96" customFormat="false" ht="12.75" hidden="false" customHeight="false" outlineLevel="0" collapsed="false">
      <c r="A96" s="175"/>
      <c r="B96" s="178"/>
      <c r="C96" s="175"/>
      <c r="D96" s="175"/>
      <c r="E96" s="175"/>
      <c r="F96" s="175"/>
      <c r="G96" s="175"/>
      <c r="H96" s="175"/>
      <c r="I96" s="175"/>
      <c r="J96" s="177"/>
    </row>
    <row r="97" customFormat="false" ht="12.75" hidden="false" customHeight="false" outlineLevel="0" collapsed="false">
      <c r="A97" s="175"/>
      <c r="B97" s="178"/>
      <c r="C97" s="175"/>
      <c r="D97" s="175"/>
      <c r="E97" s="175"/>
      <c r="F97" s="175"/>
      <c r="G97" s="175"/>
      <c r="H97" s="175"/>
      <c r="I97" s="175"/>
      <c r="J97" s="177"/>
    </row>
    <row r="98" customFormat="false" ht="12.75" hidden="false" customHeight="false" outlineLevel="0" collapsed="false">
      <c r="A98" s="175"/>
      <c r="B98" s="178"/>
      <c r="C98" s="175"/>
      <c r="D98" s="175"/>
      <c r="E98" s="175"/>
      <c r="F98" s="175"/>
      <c r="G98" s="175"/>
      <c r="H98" s="175"/>
      <c r="I98" s="175"/>
      <c r="J98" s="177"/>
    </row>
    <row r="99" customFormat="false" ht="12.75" hidden="false" customHeight="false" outlineLevel="0" collapsed="false">
      <c r="A99" s="175"/>
      <c r="B99" s="178"/>
      <c r="C99" s="175"/>
      <c r="D99" s="175"/>
      <c r="E99" s="175"/>
      <c r="F99" s="175"/>
      <c r="G99" s="175"/>
      <c r="H99" s="175"/>
      <c r="I99" s="175"/>
      <c r="J99" s="177"/>
    </row>
    <row r="100" customFormat="false" ht="12.75" hidden="false" customHeight="false" outlineLevel="0" collapsed="false">
      <c r="A100" s="175"/>
      <c r="B100" s="178"/>
      <c r="C100" s="175"/>
      <c r="D100" s="175"/>
      <c r="E100" s="175"/>
      <c r="F100" s="175"/>
      <c r="G100" s="175"/>
      <c r="H100" s="175"/>
      <c r="I100" s="175"/>
      <c r="J100" s="177"/>
    </row>
    <row r="101" customFormat="false" ht="12.75" hidden="false" customHeight="false" outlineLevel="0" collapsed="false">
      <c r="A101" s="175"/>
      <c r="B101" s="178"/>
      <c r="C101" s="175"/>
      <c r="D101" s="175"/>
      <c r="E101" s="175"/>
      <c r="F101" s="175"/>
      <c r="G101" s="175"/>
      <c r="H101" s="175"/>
      <c r="I101" s="175"/>
      <c r="J101" s="177"/>
    </row>
    <row r="102" customFormat="false" ht="12.75" hidden="false" customHeight="false" outlineLevel="0" collapsed="false">
      <c r="A102" s="175"/>
      <c r="B102" s="178"/>
      <c r="C102" s="175"/>
      <c r="D102" s="175"/>
      <c r="E102" s="175"/>
      <c r="F102" s="175"/>
      <c r="G102" s="175"/>
      <c r="H102" s="175"/>
      <c r="I102" s="175"/>
      <c r="J102" s="177"/>
    </row>
    <row r="103" customFormat="false" ht="12.75" hidden="false" customHeight="false" outlineLevel="0" collapsed="false">
      <c r="A103" s="175"/>
      <c r="B103" s="178"/>
      <c r="C103" s="175"/>
      <c r="D103" s="175"/>
      <c r="E103" s="175"/>
      <c r="F103" s="175"/>
      <c r="G103" s="175"/>
      <c r="H103" s="175"/>
      <c r="I103" s="175"/>
      <c r="J103" s="177"/>
    </row>
    <row r="104" customFormat="false" ht="12.75" hidden="false" customHeight="false" outlineLevel="0" collapsed="false">
      <c r="A104" s="175"/>
      <c r="B104" s="178"/>
      <c r="C104" s="175"/>
      <c r="D104" s="175"/>
      <c r="E104" s="175"/>
      <c r="F104" s="175"/>
      <c r="G104" s="175"/>
      <c r="H104" s="175"/>
      <c r="I104" s="175"/>
      <c r="J104" s="177"/>
    </row>
    <row r="105" customFormat="false" ht="12.75" hidden="false" customHeight="false" outlineLevel="0" collapsed="false">
      <c r="A105" s="175"/>
      <c r="B105" s="178"/>
      <c r="C105" s="175"/>
      <c r="D105" s="175"/>
      <c r="E105" s="175"/>
      <c r="F105" s="175"/>
      <c r="G105" s="175"/>
      <c r="H105" s="175"/>
      <c r="I105" s="175"/>
      <c r="J105" s="177"/>
    </row>
    <row r="106" customFormat="false" ht="12.75" hidden="false" customHeight="false" outlineLevel="0" collapsed="false">
      <c r="A106" s="175"/>
      <c r="B106" s="178"/>
      <c r="C106" s="175"/>
      <c r="D106" s="175"/>
      <c r="E106" s="175"/>
      <c r="F106" s="175"/>
      <c r="G106" s="175"/>
      <c r="H106" s="175"/>
      <c r="I106" s="175"/>
      <c r="J106" s="177"/>
    </row>
    <row r="107" customFormat="false" ht="12.75" hidden="false" customHeight="false" outlineLevel="0" collapsed="false">
      <c r="A107" s="8"/>
      <c r="C107" s="8"/>
      <c r="D107" s="154"/>
      <c r="E107" s="175"/>
      <c r="F107" s="175"/>
      <c r="G107" s="175"/>
      <c r="H107" s="175"/>
      <c r="I107" s="175"/>
      <c r="J107" s="177"/>
    </row>
    <row r="108" customFormat="false" ht="12.75" hidden="false" customHeight="false" outlineLevel="0" collapsed="false">
      <c r="A108" s="8"/>
      <c r="C108" s="8"/>
      <c r="D108" s="154"/>
      <c r="E108" s="175"/>
      <c r="F108" s="175"/>
      <c r="G108" s="175"/>
      <c r="H108" s="175"/>
      <c r="I108" s="175"/>
      <c r="J108" s="177"/>
    </row>
    <row r="109" customFormat="false" ht="12.75" hidden="false" customHeight="false" outlineLevel="0" collapsed="false">
      <c r="A109" s="8"/>
      <c r="C109" s="8"/>
      <c r="D109" s="154"/>
      <c r="E109" s="175"/>
      <c r="F109" s="175"/>
      <c r="G109" s="175"/>
      <c r="H109" s="175"/>
      <c r="I109" s="175"/>
      <c r="J109" s="177"/>
    </row>
    <row r="110" customFormat="false" ht="12.75" hidden="false" customHeight="false" outlineLevel="0" collapsed="false">
      <c r="A110" s="8"/>
      <c r="C110" s="8"/>
      <c r="D110" s="154"/>
      <c r="E110" s="175"/>
      <c r="F110" s="175"/>
      <c r="G110" s="175"/>
      <c r="H110" s="175"/>
      <c r="I110" s="175"/>
      <c r="J110" s="177"/>
    </row>
    <row r="111" customFormat="false" ht="12.75" hidden="false" customHeight="false" outlineLevel="0" collapsed="false">
      <c r="A111" s="8"/>
      <c r="C111" s="8"/>
      <c r="D111" s="154"/>
      <c r="E111" s="175"/>
      <c r="F111" s="175"/>
      <c r="G111" s="175"/>
      <c r="H111" s="175"/>
      <c r="I111" s="175"/>
      <c r="J111" s="177"/>
    </row>
    <row r="112" customFormat="false" ht="12.75" hidden="false" customHeight="false" outlineLevel="0" collapsed="false">
      <c r="A112" s="8"/>
      <c r="C112" s="8"/>
      <c r="D112" s="154"/>
      <c r="E112" s="175"/>
      <c r="F112" s="175"/>
      <c r="G112" s="175"/>
      <c r="H112" s="175"/>
      <c r="I112" s="175"/>
      <c r="J112" s="177"/>
    </row>
    <row r="113" customFormat="false" ht="12.75" hidden="false" customHeight="false" outlineLevel="0" collapsed="false">
      <c r="A113" s="8"/>
      <c r="C113" s="8"/>
      <c r="D113" s="154"/>
      <c r="E113" s="175"/>
      <c r="F113" s="175"/>
      <c r="G113" s="175"/>
      <c r="H113" s="175"/>
      <c r="I113" s="175"/>
      <c r="J113" s="177"/>
    </row>
    <row r="114" customFormat="false" ht="12.75" hidden="false" customHeight="false" outlineLevel="0" collapsed="false">
      <c r="A114" s="8"/>
      <c r="C114" s="8"/>
      <c r="D114" s="154"/>
      <c r="E114" s="175"/>
      <c r="F114" s="175"/>
      <c r="G114" s="175"/>
      <c r="H114" s="175"/>
      <c r="I114" s="175"/>
      <c r="J114" s="177"/>
    </row>
    <row r="115" customFormat="false" ht="12.75" hidden="false" customHeight="false" outlineLevel="0" collapsed="false">
      <c r="A115" s="8"/>
      <c r="C115" s="8"/>
      <c r="D115" s="154"/>
      <c r="E115" s="175"/>
      <c r="F115" s="175"/>
      <c r="G115" s="175"/>
      <c r="H115" s="175"/>
      <c r="I115" s="175"/>
      <c r="J115" s="177"/>
    </row>
    <row r="116" customFormat="false" ht="12.75" hidden="false" customHeight="false" outlineLevel="0" collapsed="false">
      <c r="A116" s="8"/>
      <c r="C116" s="8"/>
      <c r="D116" s="154"/>
      <c r="E116" s="175"/>
      <c r="F116" s="175"/>
      <c r="G116" s="175"/>
      <c r="H116" s="175"/>
      <c r="I116" s="175"/>
      <c r="J116" s="177"/>
    </row>
    <row r="117" customFormat="false" ht="12.75" hidden="false" customHeight="false" outlineLevel="0" collapsed="false">
      <c r="A117" s="8"/>
      <c r="C117" s="8"/>
      <c r="D117" s="154"/>
      <c r="E117" s="175"/>
      <c r="F117" s="175"/>
      <c r="G117" s="175"/>
      <c r="H117" s="175"/>
      <c r="I117" s="175"/>
      <c r="J117" s="177"/>
    </row>
    <row r="118" customFormat="false" ht="12.75" hidden="false" customHeight="false" outlineLevel="0" collapsed="false">
      <c r="A118" s="8"/>
      <c r="C118" s="8"/>
      <c r="D118" s="154"/>
      <c r="E118" s="175"/>
      <c r="F118" s="175"/>
      <c r="G118" s="175"/>
      <c r="H118" s="175"/>
      <c r="I118" s="175"/>
      <c r="J118" s="177"/>
    </row>
    <row r="119" customFormat="false" ht="12.75" hidden="false" customHeight="false" outlineLevel="0" collapsed="false">
      <c r="A119" s="8"/>
      <c r="C119" s="8"/>
      <c r="D119" s="154"/>
      <c r="E119" s="175"/>
      <c r="F119" s="175"/>
      <c r="G119" s="175"/>
      <c r="H119" s="175"/>
      <c r="I119" s="175"/>
      <c r="J119" s="177"/>
    </row>
    <row r="120" customFormat="false" ht="12.75" hidden="false" customHeight="false" outlineLevel="0" collapsed="false">
      <c r="A120" s="8"/>
      <c r="C120" s="8"/>
      <c r="D120" s="154"/>
      <c r="E120" s="175"/>
      <c r="F120" s="175"/>
      <c r="G120" s="175"/>
      <c r="H120" s="175"/>
      <c r="I120" s="175"/>
      <c r="J120" s="177"/>
    </row>
    <row r="121" customFormat="false" ht="12.75" hidden="false" customHeight="false" outlineLevel="0" collapsed="false">
      <c r="A121" s="8"/>
      <c r="C121" s="8"/>
      <c r="D121" s="154"/>
      <c r="E121" s="175"/>
      <c r="F121" s="175"/>
      <c r="G121" s="175"/>
      <c r="H121" s="175"/>
      <c r="I121" s="175"/>
      <c r="J121" s="177"/>
    </row>
    <row r="122" customFormat="false" ht="12.75" hidden="false" customHeight="false" outlineLevel="0" collapsed="false">
      <c r="A122" s="8"/>
      <c r="C122" s="8"/>
      <c r="D122" s="154"/>
      <c r="E122" s="175"/>
      <c r="F122" s="175"/>
      <c r="G122" s="175"/>
      <c r="H122" s="175"/>
      <c r="I122" s="175"/>
      <c r="J122" s="177"/>
    </row>
    <row r="123" customFormat="false" ht="12.75" hidden="false" customHeight="false" outlineLevel="0" collapsed="false">
      <c r="A123" s="8"/>
      <c r="C123" s="8"/>
      <c r="D123" s="154"/>
      <c r="E123" s="175"/>
      <c r="F123" s="175"/>
      <c r="G123" s="175"/>
      <c r="H123" s="175"/>
      <c r="I123" s="175"/>
      <c r="J123" s="177"/>
    </row>
    <row r="124" customFormat="false" ht="12.75" hidden="false" customHeight="false" outlineLevel="0" collapsed="false">
      <c r="A124" s="8"/>
      <c r="C124" s="8"/>
      <c r="D124" s="154"/>
      <c r="E124" s="175"/>
      <c r="F124" s="175"/>
      <c r="G124" s="175"/>
      <c r="H124" s="175"/>
      <c r="I124" s="175"/>
      <c r="J124" s="177"/>
    </row>
    <row r="125" customFormat="false" ht="12.75" hidden="false" customHeight="false" outlineLevel="0" collapsed="false">
      <c r="A125" s="8"/>
      <c r="C125" s="8"/>
      <c r="D125" s="154"/>
      <c r="E125" s="175"/>
      <c r="F125" s="175"/>
      <c r="G125" s="175"/>
      <c r="H125" s="175"/>
      <c r="I125" s="175"/>
      <c r="J125" s="177"/>
    </row>
    <row r="126" customFormat="false" ht="12.75" hidden="false" customHeight="false" outlineLevel="0" collapsed="false">
      <c r="A126" s="8"/>
      <c r="C126" s="8"/>
      <c r="D126" s="154"/>
      <c r="E126" s="175"/>
      <c r="F126" s="175"/>
      <c r="G126" s="175"/>
      <c r="H126" s="175"/>
      <c r="I126" s="175"/>
      <c r="J126" s="177"/>
    </row>
    <row r="127" customFormat="false" ht="12.75" hidden="false" customHeight="false" outlineLevel="0" collapsed="false">
      <c r="A127" s="8"/>
      <c r="C127" s="8"/>
      <c r="D127" s="154"/>
      <c r="E127" s="175"/>
      <c r="F127" s="175"/>
      <c r="G127" s="175"/>
      <c r="H127" s="175"/>
      <c r="I127" s="175"/>
      <c r="J127" s="177"/>
    </row>
    <row r="128" customFormat="false" ht="12.75" hidden="false" customHeight="false" outlineLevel="0" collapsed="false">
      <c r="A128" s="8"/>
      <c r="C128" s="8"/>
      <c r="D128" s="154"/>
      <c r="E128" s="175"/>
      <c r="F128" s="175"/>
      <c r="G128" s="175"/>
      <c r="H128" s="175"/>
      <c r="I128" s="175"/>
      <c r="J128" s="177"/>
    </row>
    <row r="129" customFormat="false" ht="12.75" hidden="false" customHeight="false" outlineLevel="0" collapsed="false">
      <c r="A129" s="8"/>
      <c r="C129" s="8"/>
      <c r="D129" s="154"/>
      <c r="E129" s="175"/>
      <c r="F129" s="175"/>
      <c r="G129" s="175"/>
      <c r="H129" s="175"/>
      <c r="I129" s="175"/>
      <c r="J129" s="177"/>
    </row>
    <row r="130" customFormat="false" ht="12.75" hidden="false" customHeight="false" outlineLevel="0" collapsed="false">
      <c r="A130" s="8"/>
      <c r="C130" s="8"/>
      <c r="D130" s="154"/>
      <c r="E130" s="175"/>
      <c r="F130" s="175"/>
      <c r="G130" s="175"/>
      <c r="H130" s="175"/>
      <c r="I130" s="175"/>
      <c r="J130" s="177"/>
    </row>
    <row r="131" customFormat="false" ht="12.75" hidden="false" customHeight="false" outlineLevel="0" collapsed="false">
      <c r="A131" s="8"/>
      <c r="C131" s="8"/>
      <c r="D131" s="154"/>
      <c r="E131" s="175"/>
      <c r="F131" s="175"/>
      <c r="G131" s="175"/>
      <c r="H131" s="175"/>
      <c r="I131" s="175"/>
      <c r="J131" s="177"/>
    </row>
    <row r="132" customFormat="false" ht="12.75" hidden="false" customHeight="false" outlineLevel="0" collapsed="false">
      <c r="A132" s="8"/>
      <c r="C132" s="8"/>
      <c r="D132" s="154"/>
      <c r="E132" s="175"/>
      <c r="F132" s="175"/>
      <c r="G132" s="175"/>
      <c r="H132" s="175"/>
      <c r="I132" s="175"/>
      <c r="J132" s="177"/>
    </row>
    <row r="133" customFormat="false" ht="12.75" hidden="false" customHeight="false" outlineLevel="0" collapsed="false">
      <c r="A133" s="8"/>
      <c r="C133" s="8"/>
      <c r="D133" s="154"/>
      <c r="E133" s="175"/>
      <c r="F133" s="175"/>
      <c r="G133" s="175"/>
      <c r="H133" s="175"/>
      <c r="I133" s="175"/>
      <c r="J133" s="177"/>
    </row>
    <row r="134" customFormat="false" ht="12.75" hidden="false" customHeight="false" outlineLevel="0" collapsed="false">
      <c r="A134" s="8"/>
      <c r="C134" s="8"/>
      <c r="D134" s="154"/>
      <c r="E134" s="175"/>
      <c r="F134" s="175"/>
      <c r="G134" s="175"/>
      <c r="H134" s="175"/>
      <c r="I134" s="175"/>
      <c r="J134" s="177"/>
    </row>
    <row r="135" customFormat="false" ht="12.75" hidden="false" customHeight="false" outlineLevel="0" collapsed="false">
      <c r="A135" s="8"/>
      <c r="C135" s="8"/>
      <c r="D135" s="154"/>
      <c r="E135" s="175"/>
      <c r="F135" s="175"/>
      <c r="G135" s="175"/>
      <c r="H135" s="175"/>
      <c r="I135" s="175"/>
      <c r="J135" s="177"/>
    </row>
    <row r="136" customFormat="false" ht="12.75" hidden="false" customHeight="false" outlineLevel="0" collapsed="false">
      <c r="A136" s="8"/>
      <c r="C136" s="8"/>
      <c r="D136" s="154"/>
      <c r="E136" s="175"/>
      <c r="F136" s="175"/>
      <c r="G136" s="175"/>
      <c r="H136" s="175"/>
      <c r="I136" s="175"/>
      <c r="J136" s="177"/>
    </row>
    <row r="137" customFormat="false" ht="12.75" hidden="false" customHeight="false" outlineLevel="0" collapsed="false">
      <c r="A137" s="8"/>
      <c r="C137" s="8"/>
      <c r="D137" s="154"/>
      <c r="E137" s="175"/>
      <c r="F137" s="175"/>
      <c r="G137" s="175"/>
      <c r="H137" s="175"/>
      <c r="I137" s="175"/>
      <c r="J137" s="177"/>
    </row>
    <row r="138" customFormat="false" ht="12.75" hidden="false" customHeight="false" outlineLevel="0" collapsed="false">
      <c r="A138" s="8"/>
      <c r="C138" s="8"/>
      <c r="D138" s="154"/>
      <c r="E138" s="175"/>
      <c r="F138" s="175"/>
      <c r="G138" s="175"/>
      <c r="H138" s="175"/>
      <c r="I138" s="175"/>
      <c r="J138" s="177"/>
    </row>
    <row r="139" customFormat="false" ht="12.75" hidden="false" customHeight="false" outlineLevel="0" collapsed="false">
      <c r="A139" s="8"/>
      <c r="C139" s="8"/>
      <c r="D139" s="154"/>
      <c r="E139" s="175"/>
      <c r="F139" s="175"/>
      <c r="G139" s="175"/>
      <c r="H139" s="175"/>
      <c r="I139" s="175"/>
      <c r="J139" s="177"/>
    </row>
    <row r="140" customFormat="false" ht="12.75" hidden="false" customHeight="false" outlineLevel="0" collapsed="false">
      <c r="A140" s="8"/>
      <c r="C140" s="8"/>
      <c r="D140" s="154"/>
      <c r="E140" s="179"/>
      <c r="F140" s="179"/>
      <c r="G140" s="179"/>
      <c r="H140" s="179"/>
      <c r="I140" s="179"/>
      <c r="J140" s="180"/>
    </row>
    <row r="141" customFormat="false" ht="12.75" hidden="false" customHeight="false" outlineLevel="0" collapsed="false">
      <c r="A141" s="8"/>
      <c r="C141" s="8"/>
      <c r="D141" s="154"/>
      <c r="E141" s="179"/>
      <c r="F141" s="179"/>
      <c r="G141" s="179"/>
      <c r="H141" s="179"/>
      <c r="I141" s="179"/>
      <c r="J141" s="180"/>
    </row>
    <row r="142" customFormat="false" ht="12.75" hidden="false" customHeight="false" outlineLevel="0" collapsed="false">
      <c r="A142" s="8"/>
      <c r="C142" s="8"/>
      <c r="D142" s="154"/>
      <c r="E142" s="179"/>
      <c r="F142" s="179"/>
      <c r="G142" s="179"/>
      <c r="H142" s="179"/>
      <c r="I142" s="179"/>
      <c r="J142" s="180"/>
    </row>
    <row r="143" customFormat="false" ht="12.75" hidden="false" customHeight="false" outlineLevel="0" collapsed="false">
      <c r="A143" s="8"/>
      <c r="C143" s="8"/>
      <c r="D143" s="154"/>
      <c r="E143" s="179"/>
      <c r="F143" s="179"/>
      <c r="G143" s="179"/>
      <c r="H143" s="179"/>
      <c r="I143" s="179"/>
      <c r="J143" s="180"/>
    </row>
    <row r="144" customFormat="false" ht="12.75" hidden="false" customHeight="false" outlineLevel="0" collapsed="false">
      <c r="A144" s="8"/>
      <c r="C144" s="8"/>
      <c r="D144" s="154"/>
      <c r="E144" s="179"/>
      <c r="F144" s="179"/>
      <c r="G144" s="179"/>
      <c r="H144" s="179"/>
      <c r="I144" s="179"/>
      <c r="J144" s="180"/>
    </row>
    <row r="145" customFormat="false" ht="12.75" hidden="false" customHeight="false" outlineLevel="0" collapsed="false">
      <c r="A145" s="8"/>
      <c r="C145" s="8"/>
      <c r="D145" s="154"/>
      <c r="E145" s="179"/>
      <c r="F145" s="179"/>
      <c r="G145" s="179"/>
      <c r="H145" s="179"/>
      <c r="I145" s="179"/>
      <c r="J145" s="180"/>
    </row>
    <row r="146" customFormat="false" ht="12.75" hidden="false" customHeight="false" outlineLevel="0" collapsed="false">
      <c r="A146" s="8"/>
      <c r="C146" s="8"/>
      <c r="D146" s="154"/>
      <c r="E146" s="179"/>
      <c r="F146" s="179"/>
      <c r="G146" s="179"/>
      <c r="H146" s="179"/>
      <c r="I146" s="179"/>
      <c r="J146" s="180"/>
    </row>
    <row r="147" customFormat="false" ht="12.75" hidden="false" customHeight="false" outlineLevel="0" collapsed="false">
      <c r="A147" s="8"/>
      <c r="C147" s="8"/>
      <c r="D147" s="154"/>
    </row>
    <row r="148" customFormat="false" ht="12.75" hidden="false" customHeight="false" outlineLevel="0" collapsed="false">
      <c r="A148" s="8"/>
      <c r="C148" s="8"/>
      <c r="D148" s="154"/>
    </row>
    <row r="149" customFormat="false" ht="12.75" hidden="false" customHeight="false" outlineLevel="0" collapsed="false">
      <c r="A149" s="8"/>
      <c r="C149" s="8"/>
      <c r="D149" s="154"/>
    </row>
    <row r="150" customFormat="false" ht="12.75" hidden="false" customHeight="false" outlineLevel="0" collapsed="false">
      <c r="A150" s="8"/>
      <c r="C150" s="8"/>
      <c r="D150" s="154"/>
    </row>
    <row r="151" customFormat="false" ht="12.75" hidden="false" customHeight="false" outlineLevel="0" collapsed="false">
      <c r="A151" s="8"/>
      <c r="C151" s="8"/>
      <c r="D151" s="154"/>
    </row>
    <row r="152" customFormat="false" ht="12.75" hidden="false" customHeight="false" outlineLevel="0" collapsed="false">
      <c r="A152" s="8"/>
      <c r="C152" s="8"/>
      <c r="D152" s="154"/>
    </row>
    <row r="153" customFormat="false" ht="12.75" hidden="false" customHeight="false" outlineLevel="0" collapsed="false">
      <c r="A153" s="8"/>
      <c r="C153" s="8"/>
      <c r="D153" s="154"/>
    </row>
    <row r="154" customFormat="false" ht="12.75" hidden="false" customHeight="false" outlineLevel="0" collapsed="false">
      <c r="A154" s="8"/>
      <c r="C154" s="8"/>
      <c r="D154" s="154"/>
    </row>
    <row r="155" customFormat="false" ht="12.75" hidden="false" customHeight="false" outlineLevel="0" collapsed="false">
      <c r="A155" s="8"/>
      <c r="C155" s="8"/>
      <c r="D155" s="154"/>
    </row>
    <row r="156" customFormat="false" ht="12.75" hidden="false" customHeight="false" outlineLevel="0" collapsed="false">
      <c r="A156" s="8"/>
      <c r="C156" s="8"/>
      <c r="D156" s="154"/>
    </row>
    <row r="157" customFormat="false" ht="12.75" hidden="false" customHeight="false" outlineLevel="0" collapsed="false">
      <c r="A157" s="8"/>
      <c r="C157" s="8"/>
      <c r="D157" s="154"/>
    </row>
    <row r="158" customFormat="false" ht="12.75" hidden="false" customHeight="false" outlineLevel="0" collapsed="false">
      <c r="A158" s="8"/>
      <c r="C158" s="8"/>
      <c r="D158" s="154"/>
    </row>
    <row r="159" customFormat="false" ht="12.75" hidden="false" customHeight="false" outlineLevel="0" collapsed="false">
      <c r="A159" s="8"/>
      <c r="C159" s="8"/>
      <c r="D159" s="154"/>
    </row>
    <row r="160" customFormat="false" ht="12.75" hidden="false" customHeight="false" outlineLevel="0" collapsed="false">
      <c r="A160" s="8"/>
      <c r="C160" s="8"/>
      <c r="D160" s="154"/>
    </row>
    <row r="161" customFormat="false" ht="12.75" hidden="false" customHeight="false" outlineLevel="0" collapsed="false">
      <c r="A161" s="8"/>
      <c r="C161" s="8"/>
      <c r="D161" s="154"/>
    </row>
    <row r="162" customFormat="false" ht="12.75" hidden="false" customHeight="false" outlineLevel="0" collapsed="false">
      <c r="A162" s="8"/>
      <c r="C162" s="8"/>
      <c r="D162" s="154"/>
    </row>
    <row r="163" customFormat="false" ht="12.75" hidden="false" customHeight="false" outlineLevel="0" collapsed="false">
      <c r="A163" s="8"/>
      <c r="C163" s="8"/>
      <c r="D163" s="154"/>
    </row>
    <row r="164" customFormat="false" ht="12.75" hidden="false" customHeight="false" outlineLevel="0" collapsed="false">
      <c r="A164" s="8"/>
      <c r="C164" s="8"/>
      <c r="D164" s="154"/>
    </row>
    <row r="165" customFormat="false" ht="12.75" hidden="false" customHeight="false" outlineLevel="0" collapsed="false">
      <c r="A165" s="8"/>
      <c r="C165" s="8"/>
      <c r="D165" s="154"/>
    </row>
    <row r="166" customFormat="false" ht="12.75" hidden="false" customHeight="false" outlineLevel="0" collapsed="false">
      <c r="A166" s="8"/>
      <c r="C166" s="8"/>
      <c r="D166" s="154"/>
    </row>
    <row r="167" customFormat="false" ht="12.75" hidden="false" customHeight="false" outlineLevel="0" collapsed="false">
      <c r="A167" s="8"/>
      <c r="C167" s="8"/>
      <c r="D167" s="154"/>
    </row>
    <row r="168" customFormat="false" ht="12.75" hidden="false" customHeight="false" outlineLevel="0" collapsed="false">
      <c r="A168" s="8"/>
      <c r="C168" s="8"/>
      <c r="D168" s="154"/>
    </row>
    <row r="169" customFormat="false" ht="12.75" hidden="false" customHeight="false" outlineLevel="0" collapsed="false">
      <c r="A169" s="8"/>
      <c r="C169" s="8"/>
      <c r="D169" s="154"/>
    </row>
    <row r="170" customFormat="false" ht="12.75" hidden="false" customHeight="false" outlineLevel="0" collapsed="false">
      <c r="A170" s="8"/>
      <c r="C170" s="8"/>
      <c r="D170" s="154"/>
    </row>
    <row r="171" customFormat="false" ht="12.75" hidden="false" customHeight="false" outlineLevel="0" collapsed="false">
      <c r="A171" s="8"/>
      <c r="C171" s="8"/>
      <c r="D171" s="154"/>
    </row>
    <row r="172" customFormat="false" ht="12.75" hidden="false" customHeight="false" outlineLevel="0" collapsed="false">
      <c r="A172" s="8"/>
      <c r="C172" s="8"/>
      <c r="D172" s="154"/>
    </row>
    <row r="173" customFormat="false" ht="12.75" hidden="false" customHeight="false" outlineLevel="0" collapsed="false">
      <c r="A173" s="8"/>
      <c r="C173" s="8"/>
      <c r="D173" s="154"/>
    </row>
    <row r="174" customFormat="false" ht="12.75" hidden="false" customHeight="false" outlineLevel="0" collapsed="false">
      <c r="A174" s="8"/>
      <c r="C174" s="8"/>
      <c r="D174" s="154"/>
    </row>
    <row r="175" customFormat="false" ht="12.75" hidden="false" customHeight="false" outlineLevel="0" collapsed="false">
      <c r="A175" s="8"/>
      <c r="C175" s="8"/>
      <c r="D175" s="154"/>
    </row>
    <row r="176" customFormat="false" ht="12.75" hidden="false" customHeight="false" outlineLevel="0" collapsed="false">
      <c r="A176" s="8"/>
      <c r="C176" s="8"/>
      <c r="D176" s="154"/>
    </row>
    <row r="177" customFormat="false" ht="12.75" hidden="false" customHeight="false" outlineLevel="0" collapsed="false">
      <c r="A177" s="8"/>
      <c r="C177" s="8"/>
      <c r="D177" s="154"/>
    </row>
    <row r="178" customFormat="false" ht="12.75" hidden="false" customHeight="false" outlineLevel="0" collapsed="false">
      <c r="A178" s="8"/>
      <c r="C178" s="8"/>
      <c r="D178" s="154"/>
    </row>
    <row r="179" customFormat="false" ht="12.75" hidden="false" customHeight="false" outlineLevel="0" collapsed="false">
      <c r="A179" s="8"/>
      <c r="C179" s="8"/>
      <c r="D179" s="154"/>
    </row>
    <row r="180" customFormat="false" ht="12.75" hidden="false" customHeight="false" outlineLevel="0" collapsed="false">
      <c r="A180" s="8"/>
      <c r="C180" s="8"/>
      <c r="D180" s="154"/>
    </row>
    <row r="181" customFormat="false" ht="12.75" hidden="false" customHeight="false" outlineLevel="0" collapsed="false">
      <c r="A181" s="8"/>
      <c r="C181" s="8"/>
      <c r="D181" s="154"/>
    </row>
    <row r="182" customFormat="false" ht="12.75" hidden="false" customHeight="false" outlineLevel="0" collapsed="false">
      <c r="A182" s="8"/>
      <c r="C182" s="8"/>
      <c r="D182" s="154"/>
    </row>
    <row r="183" customFormat="false" ht="12.75" hidden="false" customHeight="false" outlineLevel="0" collapsed="false">
      <c r="A183" s="8"/>
      <c r="C183" s="8"/>
      <c r="D183" s="154"/>
    </row>
    <row r="184" customFormat="false" ht="12.75" hidden="false" customHeight="false" outlineLevel="0" collapsed="false">
      <c r="A184" s="8"/>
      <c r="C184" s="8"/>
      <c r="D184" s="154"/>
    </row>
    <row r="185" customFormat="false" ht="12.75" hidden="false" customHeight="false" outlineLevel="0" collapsed="false">
      <c r="A185" s="8"/>
      <c r="C185" s="8"/>
      <c r="D185" s="154"/>
    </row>
    <row r="186" customFormat="false" ht="12.75" hidden="false" customHeight="false" outlineLevel="0" collapsed="false">
      <c r="A186" s="8"/>
      <c r="C186" s="8"/>
      <c r="D186" s="154"/>
    </row>
    <row r="187" customFormat="false" ht="12.75" hidden="false" customHeight="false" outlineLevel="0" collapsed="false">
      <c r="A187" s="8"/>
      <c r="C187" s="8"/>
      <c r="D187" s="154"/>
    </row>
    <row r="188" customFormat="false" ht="12.75" hidden="false" customHeight="false" outlineLevel="0" collapsed="false">
      <c r="A188" s="8"/>
      <c r="C188" s="8"/>
      <c r="D188" s="154"/>
    </row>
    <row r="189" customFormat="false" ht="12.75" hidden="false" customHeight="false" outlineLevel="0" collapsed="false">
      <c r="A189" s="8"/>
      <c r="C189" s="8"/>
      <c r="D189" s="154"/>
    </row>
    <row r="190" customFormat="false" ht="12.75" hidden="false" customHeight="false" outlineLevel="0" collapsed="false">
      <c r="A190" s="8"/>
      <c r="C190" s="8"/>
      <c r="D190" s="154"/>
    </row>
    <row r="191" customFormat="false" ht="12.75" hidden="false" customHeight="false" outlineLevel="0" collapsed="false">
      <c r="A191" s="8"/>
      <c r="C191" s="8"/>
      <c r="D191" s="154"/>
    </row>
    <row r="192" customFormat="false" ht="12.75" hidden="false" customHeight="false" outlineLevel="0" collapsed="false">
      <c r="A192" s="8"/>
      <c r="C192" s="8"/>
      <c r="D192" s="154"/>
    </row>
    <row r="193" customFormat="false" ht="12.75" hidden="false" customHeight="false" outlineLevel="0" collapsed="false">
      <c r="A193" s="8"/>
      <c r="C193" s="8"/>
      <c r="D193" s="154"/>
    </row>
    <row r="194" customFormat="false" ht="12.75" hidden="false" customHeight="false" outlineLevel="0" collapsed="false">
      <c r="A194" s="8"/>
      <c r="C194" s="8"/>
      <c r="D194" s="154"/>
    </row>
    <row r="195" customFormat="false" ht="12.75" hidden="false" customHeight="false" outlineLevel="0" collapsed="false">
      <c r="A195" s="8"/>
      <c r="C195" s="8"/>
      <c r="D195" s="154"/>
    </row>
    <row r="196" customFormat="false" ht="12.75" hidden="false" customHeight="false" outlineLevel="0" collapsed="false">
      <c r="A196" s="8"/>
      <c r="C196" s="8"/>
      <c r="D196" s="154"/>
    </row>
    <row r="197" customFormat="false" ht="12.75" hidden="false" customHeight="false" outlineLevel="0" collapsed="false">
      <c r="A197" s="8"/>
      <c r="C197" s="8"/>
      <c r="D197" s="154"/>
    </row>
    <row r="198" customFormat="false" ht="12.75" hidden="false" customHeight="false" outlineLevel="0" collapsed="false">
      <c r="A198" s="8"/>
      <c r="C198" s="8"/>
      <c r="D198" s="154"/>
    </row>
    <row r="199" customFormat="false" ht="12.75" hidden="false" customHeight="false" outlineLevel="0" collapsed="false">
      <c r="A199" s="8"/>
      <c r="C199" s="8"/>
      <c r="D199" s="154"/>
    </row>
    <row r="200" customFormat="false" ht="12.75" hidden="false" customHeight="false" outlineLevel="0" collapsed="false">
      <c r="A200" s="8"/>
      <c r="C200" s="8"/>
      <c r="D200" s="154"/>
    </row>
    <row r="201" customFormat="false" ht="12.75" hidden="false" customHeight="false" outlineLevel="0" collapsed="false">
      <c r="A201" s="8"/>
      <c r="C201" s="8"/>
      <c r="D201" s="154"/>
    </row>
    <row r="202" customFormat="false" ht="12.75" hidden="false" customHeight="false" outlineLevel="0" collapsed="false">
      <c r="A202" s="8"/>
      <c r="C202" s="8"/>
      <c r="D202" s="154"/>
    </row>
    <row r="203" customFormat="false" ht="12.75" hidden="false" customHeight="false" outlineLevel="0" collapsed="false">
      <c r="A203" s="8"/>
      <c r="C203" s="8"/>
      <c r="D203" s="154"/>
    </row>
    <row r="204" customFormat="false" ht="12.75" hidden="false" customHeight="false" outlineLevel="0" collapsed="false">
      <c r="A204" s="8"/>
      <c r="C204" s="8"/>
      <c r="D204" s="154"/>
    </row>
    <row r="205" customFormat="false" ht="12.75" hidden="false" customHeight="false" outlineLevel="0" collapsed="false">
      <c r="A205" s="8"/>
      <c r="C205" s="8"/>
      <c r="D205" s="154"/>
    </row>
    <row r="206" customFormat="false" ht="12.75" hidden="false" customHeight="false" outlineLevel="0" collapsed="false">
      <c r="A206" s="8"/>
      <c r="C206" s="8"/>
      <c r="D206" s="154"/>
    </row>
    <row r="207" customFormat="false" ht="12.75" hidden="false" customHeight="false" outlineLevel="0" collapsed="false">
      <c r="A207" s="8"/>
      <c r="C207" s="8"/>
      <c r="D207" s="154"/>
    </row>
    <row r="208" customFormat="false" ht="12.75" hidden="false" customHeight="false" outlineLevel="0" collapsed="false">
      <c r="A208" s="8"/>
      <c r="C208" s="8"/>
      <c r="D208" s="154"/>
    </row>
    <row r="209" customFormat="false" ht="12.75" hidden="false" customHeight="false" outlineLevel="0" collapsed="false">
      <c r="A209" s="8"/>
      <c r="C209" s="8"/>
      <c r="D209" s="154"/>
    </row>
    <row r="210" customFormat="false" ht="12.75" hidden="false" customHeight="false" outlineLevel="0" collapsed="false">
      <c r="A210" s="8"/>
      <c r="C210" s="8"/>
      <c r="D210" s="154"/>
    </row>
    <row r="211" customFormat="false" ht="12.75" hidden="false" customHeight="false" outlineLevel="0" collapsed="false">
      <c r="A211" s="8"/>
      <c r="C211" s="8"/>
      <c r="D211" s="154"/>
    </row>
    <row r="212" customFormat="false" ht="12.75" hidden="false" customHeight="false" outlineLevel="0" collapsed="false">
      <c r="A212" s="8"/>
      <c r="C212" s="8"/>
      <c r="D212" s="154"/>
    </row>
    <row r="213" customFormat="false" ht="12.75" hidden="false" customHeight="false" outlineLevel="0" collapsed="false">
      <c r="A213" s="8"/>
      <c r="C213" s="8"/>
      <c r="D213" s="154"/>
    </row>
    <row r="214" customFormat="false" ht="12.75" hidden="false" customHeight="false" outlineLevel="0" collapsed="false">
      <c r="A214" s="8"/>
      <c r="C214" s="8"/>
      <c r="D214" s="154"/>
    </row>
    <row r="215" customFormat="false" ht="12.75" hidden="false" customHeight="false" outlineLevel="0" collapsed="false">
      <c r="A215" s="8"/>
      <c r="C215" s="8"/>
      <c r="D215" s="154"/>
    </row>
    <row r="216" customFormat="false" ht="12.75" hidden="false" customHeight="false" outlineLevel="0" collapsed="false">
      <c r="A216" s="8"/>
      <c r="C216" s="8"/>
      <c r="D216" s="154"/>
    </row>
    <row r="217" customFormat="false" ht="12.75" hidden="false" customHeight="false" outlineLevel="0" collapsed="false">
      <c r="A217" s="8"/>
      <c r="C217" s="8"/>
      <c r="D217" s="154"/>
    </row>
    <row r="218" customFormat="false" ht="12.75" hidden="false" customHeight="false" outlineLevel="0" collapsed="false">
      <c r="A218" s="8"/>
      <c r="C218" s="8"/>
      <c r="D218" s="154"/>
    </row>
    <row r="219" customFormat="false" ht="12.75" hidden="false" customHeight="false" outlineLevel="0" collapsed="false">
      <c r="A219" s="8"/>
      <c r="C219" s="8"/>
      <c r="D219" s="154"/>
    </row>
    <row r="220" customFormat="false" ht="12.75" hidden="false" customHeight="false" outlineLevel="0" collapsed="false">
      <c r="A220" s="8"/>
      <c r="C220" s="8"/>
      <c r="D220" s="154"/>
    </row>
    <row r="221" customFormat="false" ht="12.75" hidden="false" customHeight="false" outlineLevel="0" collapsed="false">
      <c r="A221" s="8"/>
      <c r="C221" s="8"/>
      <c r="D221" s="154"/>
    </row>
    <row r="222" customFormat="false" ht="12.75" hidden="false" customHeight="false" outlineLevel="0" collapsed="false">
      <c r="A222" s="8"/>
      <c r="C222" s="8"/>
      <c r="D222" s="154"/>
    </row>
    <row r="223" customFormat="false" ht="12.75" hidden="false" customHeight="false" outlineLevel="0" collapsed="false">
      <c r="A223" s="8"/>
      <c r="C223" s="8"/>
      <c r="D223" s="154"/>
    </row>
    <row r="224" customFormat="false" ht="12.75" hidden="false" customHeight="false" outlineLevel="0" collapsed="false">
      <c r="A224" s="8"/>
      <c r="C224" s="8"/>
      <c r="D224" s="154"/>
    </row>
    <row r="225" customFormat="false" ht="12.75" hidden="false" customHeight="false" outlineLevel="0" collapsed="false">
      <c r="A225" s="8"/>
      <c r="C225" s="8"/>
      <c r="D225" s="154"/>
    </row>
    <row r="226" customFormat="false" ht="12.75" hidden="false" customHeight="false" outlineLevel="0" collapsed="false">
      <c r="A226" s="8"/>
      <c r="C226" s="8"/>
      <c r="D226" s="154"/>
    </row>
    <row r="227" customFormat="false" ht="12.75" hidden="false" customHeight="false" outlineLevel="0" collapsed="false">
      <c r="A227" s="8"/>
      <c r="C227" s="8"/>
      <c r="D227" s="154"/>
    </row>
    <row r="228" customFormat="false" ht="12.75" hidden="false" customHeight="false" outlineLevel="0" collapsed="false">
      <c r="A228" s="8"/>
      <c r="C228" s="8"/>
      <c r="D228" s="154"/>
    </row>
    <row r="229" customFormat="false" ht="12.75" hidden="false" customHeight="false" outlineLevel="0" collapsed="false">
      <c r="A229" s="8"/>
      <c r="C229" s="8"/>
      <c r="D229" s="154"/>
    </row>
    <row r="230" customFormat="false" ht="12.75" hidden="false" customHeight="false" outlineLevel="0" collapsed="false">
      <c r="A230" s="8"/>
      <c r="C230" s="8"/>
      <c r="D230" s="154"/>
    </row>
    <row r="231" customFormat="false" ht="12.75" hidden="false" customHeight="false" outlineLevel="0" collapsed="false">
      <c r="A231" s="8"/>
      <c r="C231" s="8"/>
      <c r="D231" s="154"/>
    </row>
    <row r="232" customFormat="false" ht="12.75" hidden="false" customHeight="false" outlineLevel="0" collapsed="false">
      <c r="A232" s="8"/>
      <c r="C232" s="8"/>
      <c r="D232" s="154"/>
    </row>
    <row r="233" customFormat="false" ht="12.75" hidden="false" customHeight="false" outlineLevel="0" collapsed="false">
      <c r="A233" s="8"/>
      <c r="C233" s="8"/>
      <c r="D233" s="154"/>
    </row>
    <row r="234" customFormat="false" ht="12.75" hidden="false" customHeight="false" outlineLevel="0" collapsed="false">
      <c r="A234" s="8"/>
      <c r="C234" s="8"/>
      <c r="D234" s="154"/>
    </row>
    <row r="235" customFormat="false" ht="12.75" hidden="false" customHeight="false" outlineLevel="0" collapsed="false">
      <c r="A235" s="8"/>
      <c r="C235" s="8"/>
      <c r="D235" s="154"/>
    </row>
    <row r="236" customFormat="false" ht="12.75" hidden="false" customHeight="false" outlineLevel="0" collapsed="false">
      <c r="A236" s="8"/>
      <c r="C236" s="8"/>
      <c r="D236" s="154"/>
    </row>
    <row r="237" customFormat="false" ht="12.75" hidden="false" customHeight="false" outlineLevel="0" collapsed="false">
      <c r="A237" s="8"/>
      <c r="C237" s="8"/>
      <c r="D237" s="154"/>
    </row>
    <row r="238" customFormat="false" ht="12.75" hidden="false" customHeight="false" outlineLevel="0" collapsed="false">
      <c r="A238" s="8"/>
      <c r="C238" s="8"/>
      <c r="D238" s="154"/>
    </row>
    <row r="239" customFormat="false" ht="12.75" hidden="false" customHeight="false" outlineLevel="0" collapsed="false">
      <c r="A239" s="8"/>
      <c r="C239" s="8"/>
      <c r="D239" s="154"/>
    </row>
    <row r="240" customFormat="false" ht="12.75" hidden="false" customHeight="false" outlineLevel="0" collapsed="false">
      <c r="A240" s="8"/>
      <c r="C240" s="8"/>
      <c r="D240" s="154"/>
    </row>
    <row r="241" customFormat="false" ht="12.75" hidden="false" customHeight="false" outlineLevel="0" collapsed="false">
      <c r="A241" s="8"/>
      <c r="C241" s="8"/>
      <c r="D241" s="154"/>
    </row>
    <row r="242" customFormat="false" ht="12.75" hidden="false" customHeight="false" outlineLevel="0" collapsed="false">
      <c r="A242" s="8"/>
      <c r="C242" s="8"/>
      <c r="D242" s="154"/>
    </row>
    <row r="243" customFormat="false" ht="12.75" hidden="false" customHeight="false" outlineLevel="0" collapsed="false">
      <c r="A243" s="8"/>
      <c r="C243" s="8"/>
      <c r="D243" s="154"/>
    </row>
    <row r="244" customFormat="false" ht="12.75" hidden="false" customHeight="false" outlineLevel="0" collapsed="false">
      <c r="A244" s="8"/>
      <c r="C244" s="8"/>
      <c r="D244" s="154"/>
    </row>
    <row r="245" customFormat="false" ht="12.75" hidden="false" customHeight="false" outlineLevel="0" collapsed="false">
      <c r="A245" s="8"/>
      <c r="C245" s="8"/>
      <c r="D245" s="154"/>
    </row>
    <row r="246" customFormat="false" ht="12.75" hidden="false" customHeight="false" outlineLevel="0" collapsed="false">
      <c r="A246" s="8"/>
      <c r="C246" s="8"/>
      <c r="D246" s="154"/>
    </row>
    <row r="247" customFormat="false" ht="12.75" hidden="false" customHeight="false" outlineLevel="0" collapsed="false">
      <c r="A247" s="8"/>
      <c r="C247" s="8"/>
      <c r="D247" s="154"/>
    </row>
    <row r="248" customFormat="false" ht="12.75" hidden="false" customHeight="false" outlineLevel="0" collapsed="false">
      <c r="A248" s="8"/>
      <c r="C248" s="8"/>
      <c r="D248" s="154"/>
    </row>
    <row r="249" customFormat="false" ht="12.75" hidden="false" customHeight="false" outlineLevel="0" collapsed="false">
      <c r="A249" s="8"/>
      <c r="C249" s="8"/>
      <c r="D249" s="154"/>
    </row>
    <row r="250" customFormat="false" ht="12.75" hidden="false" customHeight="false" outlineLevel="0" collapsed="false">
      <c r="A250" s="8"/>
      <c r="C250" s="8"/>
      <c r="D250" s="154"/>
    </row>
    <row r="251" customFormat="false" ht="12.75" hidden="false" customHeight="false" outlineLevel="0" collapsed="false">
      <c r="A251" s="8"/>
      <c r="C251" s="8"/>
      <c r="D251" s="154"/>
    </row>
    <row r="252" customFormat="false" ht="12.75" hidden="false" customHeight="false" outlineLevel="0" collapsed="false">
      <c r="A252" s="8"/>
      <c r="C252" s="8"/>
      <c r="D252" s="154"/>
    </row>
    <row r="253" customFormat="false" ht="12.75" hidden="false" customHeight="false" outlineLevel="0" collapsed="false">
      <c r="A253" s="8"/>
      <c r="C253" s="8"/>
      <c r="D253" s="154"/>
    </row>
    <row r="254" customFormat="false" ht="12.75" hidden="false" customHeight="false" outlineLevel="0" collapsed="false">
      <c r="A254" s="8"/>
      <c r="C254" s="8"/>
      <c r="D254" s="154"/>
    </row>
    <row r="255" customFormat="false" ht="12.75" hidden="false" customHeight="false" outlineLevel="0" collapsed="false">
      <c r="A255" s="8"/>
      <c r="C255" s="8"/>
      <c r="D255" s="154"/>
    </row>
    <row r="256" customFormat="false" ht="12.75" hidden="false" customHeight="false" outlineLevel="0" collapsed="false">
      <c r="A256" s="8"/>
      <c r="C256" s="8"/>
      <c r="D256" s="154"/>
    </row>
    <row r="257" customFormat="false" ht="12.75" hidden="false" customHeight="false" outlineLevel="0" collapsed="false">
      <c r="A257" s="8"/>
      <c r="C257" s="8"/>
      <c r="D257" s="154"/>
    </row>
    <row r="258" customFormat="false" ht="12.75" hidden="false" customHeight="false" outlineLevel="0" collapsed="false">
      <c r="A258" s="8"/>
      <c r="C258" s="8"/>
      <c r="D258" s="154"/>
    </row>
    <row r="259" customFormat="false" ht="12.75" hidden="false" customHeight="false" outlineLevel="0" collapsed="false">
      <c r="A259" s="8"/>
      <c r="C259" s="8"/>
      <c r="D259" s="154"/>
    </row>
    <row r="260" customFormat="false" ht="12.75" hidden="false" customHeight="false" outlineLevel="0" collapsed="false">
      <c r="A260" s="8"/>
      <c r="C260" s="8"/>
      <c r="D260" s="154"/>
    </row>
    <row r="261" customFormat="false" ht="12.75" hidden="false" customHeight="false" outlineLevel="0" collapsed="false">
      <c r="A261" s="8"/>
      <c r="C261" s="8"/>
      <c r="D261" s="154"/>
    </row>
    <row r="262" customFormat="false" ht="12.75" hidden="false" customHeight="false" outlineLevel="0" collapsed="false">
      <c r="A262" s="8"/>
      <c r="C262" s="8"/>
      <c r="D262" s="154"/>
    </row>
    <row r="263" customFormat="false" ht="12.75" hidden="false" customHeight="false" outlineLevel="0" collapsed="false">
      <c r="A263" s="8"/>
      <c r="C263" s="8"/>
      <c r="D263" s="154"/>
    </row>
    <row r="264" customFormat="false" ht="12.75" hidden="false" customHeight="false" outlineLevel="0" collapsed="false">
      <c r="A264" s="8"/>
      <c r="C264" s="8"/>
      <c r="D264" s="154"/>
    </row>
    <row r="265" customFormat="false" ht="12.75" hidden="false" customHeight="false" outlineLevel="0" collapsed="false">
      <c r="A265" s="8"/>
      <c r="C265" s="8"/>
      <c r="D265" s="154"/>
    </row>
    <row r="266" customFormat="false" ht="12.75" hidden="false" customHeight="false" outlineLevel="0" collapsed="false">
      <c r="A266" s="8"/>
      <c r="C266" s="8"/>
      <c r="D266" s="154"/>
    </row>
    <row r="267" customFormat="false" ht="12.75" hidden="false" customHeight="false" outlineLevel="0" collapsed="false">
      <c r="A267" s="8"/>
      <c r="C267" s="8"/>
      <c r="D267" s="154"/>
    </row>
    <row r="268" customFormat="false" ht="12.75" hidden="false" customHeight="false" outlineLevel="0" collapsed="false">
      <c r="A268" s="8"/>
      <c r="C268" s="8"/>
      <c r="D268" s="154"/>
    </row>
    <row r="269" customFormat="false" ht="12.75" hidden="false" customHeight="false" outlineLevel="0" collapsed="false">
      <c r="A269" s="8"/>
      <c r="C269" s="8"/>
      <c r="D269" s="154"/>
    </row>
    <row r="270" customFormat="false" ht="12.75" hidden="false" customHeight="false" outlineLevel="0" collapsed="false">
      <c r="A270" s="8"/>
      <c r="C270" s="8"/>
      <c r="D270" s="154"/>
    </row>
    <row r="271" customFormat="false" ht="12.75" hidden="false" customHeight="false" outlineLevel="0" collapsed="false">
      <c r="A271" s="8"/>
      <c r="C271" s="8"/>
      <c r="D271" s="154"/>
    </row>
    <row r="272" customFormat="false" ht="12.75" hidden="false" customHeight="false" outlineLevel="0" collapsed="false">
      <c r="A272" s="8"/>
      <c r="C272" s="8"/>
      <c r="D272" s="154"/>
    </row>
    <row r="273" customFormat="false" ht="12.75" hidden="false" customHeight="false" outlineLevel="0" collapsed="false">
      <c r="A273" s="8"/>
      <c r="C273" s="8"/>
      <c r="D273" s="154"/>
    </row>
    <row r="274" customFormat="false" ht="12.75" hidden="false" customHeight="false" outlineLevel="0" collapsed="false">
      <c r="A274" s="8"/>
      <c r="C274" s="8"/>
      <c r="D274" s="154"/>
    </row>
    <row r="275" customFormat="false" ht="12.75" hidden="false" customHeight="false" outlineLevel="0" collapsed="false">
      <c r="A275" s="8"/>
      <c r="C275" s="8"/>
      <c r="D275" s="154"/>
    </row>
    <row r="276" customFormat="false" ht="12.75" hidden="false" customHeight="false" outlineLevel="0" collapsed="false">
      <c r="A276" s="8"/>
      <c r="C276" s="8"/>
      <c r="D276" s="154"/>
    </row>
    <row r="277" customFormat="false" ht="12.75" hidden="false" customHeight="false" outlineLevel="0" collapsed="false">
      <c r="A277" s="8"/>
      <c r="C277" s="8"/>
      <c r="D277" s="154"/>
    </row>
    <row r="278" customFormat="false" ht="12.75" hidden="false" customHeight="false" outlineLevel="0" collapsed="false">
      <c r="A278" s="8"/>
      <c r="C278" s="8"/>
      <c r="D278" s="154"/>
    </row>
    <row r="279" customFormat="false" ht="12.75" hidden="false" customHeight="false" outlineLevel="0" collapsed="false">
      <c r="A279" s="8"/>
      <c r="C279" s="8"/>
      <c r="D279" s="154"/>
    </row>
    <row r="280" customFormat="false" ht="12.75" hidden="false" customHeight="false" outlineLevel="0" collapsed="false">
      <c r="A280" s="8"/>
      <c r="C280" s="8"/>
      <c r="D280" s="154"/>
    </row>
    <row r="281" customFormat="false" ht="12.75" hidden="false" customHeight="false" outlineLevel="0" collapsed="false">
      <c r="A281" s="8"/>
      <c r="C281" s="8"/>
      <c r="D281" s="154"/>
    </row>
    <row r="282" customFormat="false" ht="12.75" hidden="false" customHeight="false" outlineLevel="0" collapsed="false">
      <c r="A282" s="8"/>
      <c r="C282" s="8"/>
      <c r="D282" s="154"/>
    </row>
    <row r="283" customFormat="false" ht="12.75" hidden="false" customHeight="false" outlineLevel="0" collapsed="false">
      <c r="A283" s="8"/>
      <c r="C283" s="8"/>
      <c r="D283" s="154"/>
    </row>
    <row r="284" customFormat="false" ht="12.75" hidden="false" customHeight="false" outlineLevel="0" collapsed="false">
      <c r="A284" s="8"/>
      <c r="C284" s="8"/>
      <c r="D284" s="154"/>
    </row>
    <row r="285" customFormat="false" ht="12.75" hidden="false" customHeight="false" outlineLevel="0" collapsed="false">
      <c r="A285" s="8"/>
      <c r="C285" s="8"/>
      <c r="D285" s="154"/>
    </row>
    <row r="286" customFormat="false" ht="12.75" hidden="false" customHeight="false" outlineLevel="0" collapsed="false">
      <c r="A286" s="8"/>
      <c r="C286" s="8"/>
      <c r="D286" s="154"/>
    </row>
    <row r="287" customFormat="false" ht="12.75" hidden="false" customHeight="false" outlineLevel="0" collapsed="false">
      <c r="A287" s="8"/>
      <c r="C287" s="8"/>
      <c r="D287" s="154"/>
    </row>
    <row r="288" customFormat="false" ht="12.75" hidden="false" customHeight="false" outlineLevel="0" collapsed="false">
      <c r="A288" s="8"/>
      <c r="C288" s="8"/>
      <c r="D288" s="154"/>
    </row>
    <row r="289" customFormat="false" ht="12.75" hidden="false" customHeight="false" outlineLevel="0" collapsed="false">
      <c r="A289" s="8"/>
      <c r="C289" s="8"/>
      <c r="D289" s="154"/>
    </row>
    <row r="290" customFormat="false" ht="12.75" hidden="false" customHeight="false" outlineLevel="0" collapsed="false">
      <c r="A290" s="8"/>
      <c r="C290" s="8"/>
      <c r="D290" s="154"/>
    </row>
    <row r="291" customFormat="false" ht="12.75" hidden="false" customHeight="false" outlineLevel="0" collapsed="false">
      <c r="A291" s="8"/>
      <c r="C291" s="8"/>
      <c r="D291" s="154"/>
    </row>
    <row r="292" customFormat="false" ht="12.75" hidden="false" customHeight="false" outlineLevel="0" collapsed="false">
      <c r="A292" s="8"/>
      <c r="C292" s="8"/>
      <c r="D292" s="154"/>
    </row>
    <row r="293" customFormat="false" ht="12.75" hidden="false" customHeight="false" outlineLevel="0" collapsed="false">
      <c r="A293" s="8"/>
      <c r="C293" s="8"/>
      <c r="D293" s="154"/>
    </row>
    <row r="294" customFormat="false" ht="12.75" hidden="false" customHeight="false" outlineLevel="0" collapsed="false">
      <c r="A294" s="8"/>
      <c r="C294" s="8"/>
      <c r="D294" s="154"/>
    </row>
    <row r="295" customFormat="false" ht="12.75" hidden="false" customHeight="false" outlineLevel="0" collapsed="false">
      <c r="A295" s="8"/>
      <c r="C295" s="8"/>
      <c r="D295" s="154"/>
    </row>
    <row r="296" customFormat="false" ht="12.75" hidden="false" customHeight="false" outlineLevel="0" collapsed="false">
      <c r="A296" s="8"/>
      <c r="C296" s="8"/>
      <c r="D296" s="154"/>
    </row>
    <row r="297" customFormat="false" ht="12.75" hidden="false" customHeight="false" outlineLevel="0" collapsed="false">
      <c r="A297" s="8"/>
      <c r="C297" s="8"/>
      <c r="D297" s="154"/>
    </row>
    <row r="298" customFormat="false" ht="12.75" hidden="false" customHeight="false" outlineLevel="0" collapsed="false">
      <c r="A298" s="8"/>
      <c r="C298" s="8"/>
      <c r="D298" s="154"/>
    </row>
    <row r="299" customFormat="false" ht="12.75" hidden="false" customHeight="false" outlineLevel="0" collapsed="false">
      <c r="A299" s="8"/>
      <c r="C299" s="8"/>
      <c r="D299" s="154"/>
    </row>
    <row r="300" customFormat="false" ht="12.75" hidden="false" customHeight="false" outlineLevel="0" collapsed="false">
      <c r="A300" s="8"/>
      <c r="C300" s="8"/>
      <c r="D300" s="154"/>
    </row>
    <row r="301" customFormat="false" ht="12.75" hidden="false" customHeight="false" outlineLevel="0" collapsed="false">
      <c r="A301" s="8"/>
      <c r="C301" s="8"/>
      <c r="D301" s="154"/>
    </row>
    <row r="302" customFormat="false" ht="12.75" hidden="false" customHeight="false" outlineLevel="0" collapsed="false">
      <c r="A302" s="8"/>
      <c r="C302" s="8"/>
      <c r="D302" s="154"/>
    </row>
    <row r="303" customFormat="false" ht="12.75" hidden="false" customHeight="false" outlineLevel="0" collapsed="false">
      <c r="A303" s="8"/>
      <c r="C303" s="8"/>
      <c r="D303" s="154"/>
    </row>
    <row r="304" customFormat="false" ht="12.75" hidden="false" customHeight="false" outlineLevel="0" collapsed="false">
      <c r="A304" s="8"/>
      <c r="C304" s="8"/>
      <c r="D304" s="154"/>
    </row>
    <row r="305" customFormat="false" ht="12.75" hidden="false" customHeight="false" outlineLevel="0" collapsed="false">
      <c r="A305" s="8"/>
      <c r="C305" s="8"/>
      <c r="D305" s="154"/>
    </row>
    <row r="306" customFormat="false" ht="12.75" hidden="false" customHeight="false" outlineLevel="0" collapsed="false">
      <c r="A306" s="8"/>
      <c r="C306" s="8"/>
      <c r="D306" s="154"/>
    </row>
    <row r="307" customFormat="false" ht="12.75" hidden="false" customHeight="false" outlineLevel="0" collapsed="false">
      <c r="A307" s="8"/>
      <c r="C307" s="8"/>
      <c r="D307" s="154"/>
    </row>
    <row r="308" customFormat="false" ht="12.75" hidden="false" customHeight="false" outlineLevel="0" collapsed="false">
      <c r="A308" s="8"/>
      <c r="C308" s="8"/>
      <c r="D308" s="154"/>
    </row>
    <row r="309" customFormat="false" ht="12.75" hidden="false" customHeight="false" outlineLevel="0" collapsed="false">
      <c r="A309" s="8"/>
      <c r="C309" s="8"/>
      <c r="D309" s="154"/>
    </row>
    <row r="310" customFormat="false" ht="12.75" hidden="false" customHeight="false" outlineLevel="0" collapsed="false">
      <c r="A310" s="8"/>
      <c r="C310" s="8"/>
      <c r="D310" s="154"/>
    </row>
    <row r="311" customFormat="false" ht="12.75" hidden="false" customHeight="false" outlineLevel="0" collapsed="false">
      <c r="A311" s="8"/>
      <c r="C311" s="8"/>
      <c r="D311" s="154"/>
    </row>
    <row r="312" customFormat="false" ht="12.75" hidden="false" customHeight="false" outlineLevel="0" collapsed="false">
      <c r="A312" s="8"/>
      <c r="C312" s="8"/>
      <c r="D312" s="154"/>
    </row>
    <row r="313" customFormat="false" ht="12.75" hidden="false" customHeight="false" outlineLevel="0" collapsed="false">
      <c r="A313" s="8"/>
      <c r="C313" s="8"/>
      <c r="D313" s="154"/>
    </row>
    <row r="314" customFormat="false" ht="12.75" hidden="false" customHeight="false" outlineLevel="0" collapsed="false">
      <c r="A314" s="8"/>
      <c r="C314" s="8"/>
      <c r="D314" s="154"/>
    </row>
    <row r="315" customFormat="false" ht="12.75" hidden="false" customHeight="false" outlineLevel="0" collapsed="false">
      <c r="A315" s="8"/>
      <c r="C315" s="8"/>
      <c r="D315" s="154"/>
    </row>
    <row r="316" customFormat="false" ht="12.75" hidden="false" customHeight="false" outlineLevel="0" collapsed="false">
      <c r="A316" s="8"/>
      <c r="C316" s="8"/>
      <c r="D316" s="154"/>
    </row>
    <row r="317" customFormat="false" ht="12.75" hidden="false" customHeight="false" outlineLevel="0" collapsed="false">
      <c r="A317" s="8"/>
      <c r="C317" s="8"/>
      <c r="D317" s="154"/>
    </row>
    <row r="318" customFormat="false" ht="12.75" hidden="false" customHeight="false" outlineLevel="0" collapsed="false">
      <c r="A318" s="8"/>
      <c r="C318" s="8"/>
      <c r="D318" s="154"/>
    </row>
    <row r="319" customFormat="false" ht="12.75" hidden="false" customHeight="false" outlineLevel="0" collapsed="false">
      <c r="A319" s="8"/>
      <c r="C319" s="8"/>
      <c r="D319" s="154"/>
    </row>
    <row r="320" customFormat="false" ht="12.75" hidden="false" customHeight="false" outlineLevel="0" collapsed="false">
      <c r="A320" s="8"/>
      <c r="C320" s="8"/>
      <c r="D320" s="154"/>
    </row>
    <row r="321" customFormat="false" ht="12.75" hidden="false" customHeight="false" outlineLevel="0" collapsed="false">
      <c r="A321" s="8"/>
      <c r="C321" s="8"/>
      <c r="D321" s="154"/>
    </row>
    <row r="322" customFormat="false" ht="12.75" hidden="false" customHeight="false" outlineLevel="0" collapsed="false">
      <c r="A322" s="8"/>
      <c r="C322" s="8"/>
      <c r="D322" s="154"/>
    </row>
    <row r="323" customFormat="false" ht="12.75" hidden="false" customHeight="false" outlineLevel="0" collapsed="false">
      <c r="A323" s="8"/>
      <c r="C323" s="8"/>
      <c r="D323" s="154"/>
    </row>
    <row r="324" customFormat="false" ht="12.75" hidden="false" customHeight="false" outlineLevel="0" collapsed="false">
      <c r="A324" s="8"/>
      <c r="C324" s="8"/>
      <c r="D324" s="154"/>
    </row>
    <row r="325" customFormat="false" ht="12.75" hidden="false" customHeight="false" outlineLevel="0" collapsed="false">
      <c r="A325" s="8"/>
      <c r="C325" s="8"/>
      <c r="D325" s="154"/>
    </row>
    <row r="326" customFormat="false" ht="12.75" hidden="false" customHeight="false" outlineLevel="0" collapsed="false">
      <c r="A326" s="8"/>
      <c r="C326" s="8"/>
      <c r="D326" s="154"/>
    </row>
    <row r="327" customFormat="false" ht="12.75" hidden="false" customHeight="false" outlineLevel="0" collapsed="false">
      <c r="A327" s="8"/>
      <c r="C327" s="8"/>
      <c r="D327" s="154"/>
    </row>
    <row r="328" customFormat="false" ht="12.75" hidden="false" customHeight="false" outlineLevel="0" collapsed="false">
      <c r="A328" s="8"/>
      <c r="C328" s="8"/>
      <c r="D328" s="154"/>
    </row>
    <row r="329" customFormat="false" ht="12.75" hidden="false" customHeight="false" outlineLevel="0" collapsed="false">
      <c r="A329" s="8"/>
      <c r="C329" s="8"/>
      <c r="D329" s="154"/>
    </row>
    <row r="330" customFormat="false" ht="12.75" hidden="false" customHeight="false" outlineLevel="0" collapsed="false">
      <c r="A330" s="8"/>
      <c r="C330" s="8"/>
      <c r="D330" s="154"/>
    </row>
    <row r="331" customFormat="false" ht="12.75" hidden="false" customHeight="false" outlineLevel="0" collapsed="false">
      <c r="A331" s="8"/>
      <c r="C331" s="8"/>
      <c r="D331" s="154"/>
    </row>
    <row r="332" customFormat="false" ht="12.75" hidden="false" customHeight="false" outlineLevel="0" collapsed="false">
      <c r="A332" s="8"/>
      <c r="C332" s="8"/>
      <c r="D332" s="154"/>
    </row>
    <row r="333" customFormat="false" ht="12.75" hidden="false" customHeight="false" outlineLevel="0" collapsed="false">
      <c r="A333" s="8"/>
      <c r="C333" s="8"/>
      <c r="D333" s="154"/>
    </row>
    <row r="334" customFormat="false" ht="12.75" hidden="false" customHeight="false" outlineLevel="0" collapsed="false">
      <c r="A334" s="8"/>
      <c r="C334" s="8"/>
      <c r="D334" s="154"/>
    </row>
    <row r="335" customFormat="false" ht="12.75" hidden="false" customHeight="false" outlineLevel="0" collapsed="false">
      <c r="A335" s="8"/>
      <c r="C335" s="8"/>
      <c r="D335" s="154"/>
    </row>
    <row r="336" customFormat="false" ht="12.75" hidden="false" customHeight="false" outlineLevel="0" collapsed="false">
      <c r="A336" s="8"/>
      <c r="C336" s="8"/>
      <c r="D336" s="154"/>
    </row>
    <row r="337" customFormat="false" ht="12.75" hidden="false" customHeight="false" outlineLevel="0" collapsed="false">
      <c r="A337" s="8"/>
      <c r="C337" s="8"/>
      <c r="D337" s="154"/>
    </row>
    <row r="338" customFormat="false" ht="12.75" hidden="false" customHeight="false" outlineLevel="0" collapsed="false">
      <c r="A338" s="8"/>
      <c r="C338" s="8"/>
      <c r="D338" s="154"/>
    </row>
    <row r="339" customFormat="false" ht="12.75" hidden="false" customHeight="false" outlineLevel="0" collapsed="false">
      <c r="A339" s="8"/>
      <c r="C339" s="8"/>
      <c r="D339" s="154"/>
    </row>
    <row r="340" customFormat="false" ht="12.75" hidden="false" customHeight="false" outlineLevel="0" collapsed="false">
      <c r="A340" s="8"/>
      <c r="C340" s="8"/>
      <c r="D340" s="154"/>
    </row>
    <row r="341" customFormat="false" ht="12.75" hidden="false" customHeight="false" outlineLevel="0" collapsed="false">
      <c r="A341" s="8"/>
      <c r="C341" s="8"/>
      <c r="D341" s="154"/>
    </row>
    <row r="342" customFormat="false" ht="12.75" hidden="false" customHeight="false" outlineLevel="0" collapsed="false">
      <c r="A342" s="8"/>
      <c r="C342" s="8"/>
      <c r="D342" s="154"/>
    </row>
    <row r="343" customFormat="false" ht="12.75" hidden="false" customHeight="false" outlineLevel="0" collapsed="false">
      <c r="A343" s="8"/>
      <c r="C343" s="8"/>
      <c r="D343" s="154"/>
    </row>
    <row r="344" customFormat="false" ht="12.75" hidden="false" customHeight="false" outlineLevel="0" collapsed="false">
      <c r="A344" s="8"/>
      <c r="C344" s="8"/>
      <c r="D344" s="154"/>
    </row>
    <row r="345" customFormat="false" ht="12.75" hidden="false" customHeight="false" outlineLevel="0" collapsed="false">
      <c r="A345" s="8"/>
      <c r="C345" s="8"/>
      <c r="D345" s="154"/>
    </row>
    <row r="346" customFormat="false" ht="12.75" hidden="false" customHeight="false" outlineLevel="0" collapsed="false">
      <c r="A346" s="8"/>
      <c r="C346" s="8"/>
      <c r="D346" s="154"/>
    </row>
    <row r="347" customFormat="false" ht="12.75" hidden="false" customHeight="false" outlineLevel="0" collapsed="false">
      <c r="A347" s="8"/>
      <c r="C347" s="8"/>
      <c r="D347" s="154"/>
    </row>
    <row r="348" customFormat="false" ht="12.75" hidden="false" customHeight="false" outlineLevel="0" collapsed="false">
      <c r="A348" s="8"/>
      <c r="C348" s="8"/>
      <c r="D348" s="154"/>
    </row>
    <row r="349" customFormat="false" ht="12.75" hidden="false" customHeight="false" outlineLevel="0" collapsed="false">
      <c r="A349" s="8"/>
      <c r="C349" s="8"/>
      <c r="D349" s="154"/>
    </row>
    <row r="350" customFormat="false" ht="12.75" hidden="false" customHeight="false" outlineLevel="0" collapsed="false">
      <c r="A350" s="8"/>
      <c r="C350" s="8"/>
      <c r="D350" s="154"/>
    </row>
    <row r="351" customFormat="false" ht="12.75" hidden="false" customHeight="false" outlineLevel="0" collapsed="false">
      <c r="A351" s="8"/>
      <c r="C351" s="8"/>
      <c r="D351" s="154"/>
    </row>
    <row r="352" customFormat="false" ht="12.75" hidden="false" customHeight="false" outlineLevel="0" collapsed="false">
      <c r="A352" s="8"/>
      <c r="C352" s="8"/>
      <c r="D352" s="154"/>
    </row>
    <row r="353" customFormat="false" ht="12.75" hidden="false" customHeight="false" outlineLevel="0" collapsed="false">
      <c r="A353" s="8"/>
      <c r="C353" s="8"/>
      <c r="D353" s="154"/>
    </row>
    <row r="354" customFormat="false" ht="12.75" hidden="false" customHeight="false" outlineLevel="0" collapsed="false">
      <c r="A354" s="8"/>
      <c r="C354" s="8"/>
      <c r="D354" s="154"/>
    </row>
    <row r="355" customFormat="false" ht="12.75" hidden="false" customHeight="false" outlineLevel="0" collapsed="false">
      <c r="A355" s="8"/>
      <c r="C355" s="8"/>
      <c r="D355" s="154"/>
    </row>
    <row r="356" customFormat="false" ht="12.75" hidden="false" customHeight="false" outlineLevel="0" collapsed="false">
      <c r="A356" s="8"/>
      <c r="C356" s="8"/>
      <c r="D356" s="154"/>
    </row>
    <row r="357" customFormat="false" ht="12.75" hidden="false" customHeight="false" outlineLevel="0" collapsed="false">
      <c r="A357" s="8"/>
      <c r="C357" s="8"/>
      <c r="D357" s="154"/>
    </row>
    <row r="358" customFormat="false" ht="12.75" hidden="false" customHeight="false" outlineLevel="0" collapsed="false">
      <c r="A358" s="8"/>
      <c r="C358" s="8"/>
      <c r="D358" s="154"/>
    </row>
    <row r="359" customFormat="false" ht="12.75" hidden="false" customHeight="false" outlineLevel="0" collapsed="false">
      <c r="A359" s="8"/>
      <c r="C359" s="8"/>
      <c r="D359" s="154"/>
    </row>
    <row r="360" customFormat="false" ht="12.75" hidden="false" customHeight="false" outlineLevel="0" collapsed="false">
      <c r="A360" s="8"/>
      <c r="C360" s="8"/>
      <c r="D360" s="154"/>
    </row>
    <row r="361" customFormat="false" ht="12.75" hidden="false" customHeight="false" outlineLevel="0" collapsed="false">
      <c r="A361" s="8"/>
      <c r="C361" s="8"/>
      <c r="D361" s="154"/>
    </row>
    <row r="362" customFormat="false" ht="12.75" hidden="false" customHeight="false" outlineLevel="0" collapsed="false">
      <c r="A362" s="8"/>
      <c r="C362" s="8"/>
      <c r="D362" s="154"/>
    </row>
    <row r="363" customFormat="false" ht="12.75" hidden="false" customHeight="false" outlineLevel="0" collapsed="false">
      <c r="A363" s="8"/>
      <c r="C363" s="8"/>
      <c r="D363" s="154"/>
    </row>
    <row r="364" customFormat="false" ht="12.75" hidden="false" customHeight="false" outlineLevel="0" collapsed="false">
      <c r="A364" s="8"/>
      <c r="C364" s="8"/>
      <c r="D364" s="154"/>
    </row>
    <row r="365" customFormat="false" ht="12.75" hidden="false" customHeight="false" outlineLevel="0" collapsed="false">
      <c r="A365" s="8"/>
      <c r="C365" s="8"/>
      <c r="D365" s="154"/>
    </row>
    <row r="366" customFormat="false" ht="12.75" hidden="false" customHeight="false" outlineLevel="0" collapsed="false">
      <c r="A366" s="8"/>
      <c r="C366" s="8"/>
      <c r="D366" s="154"/>
    </row>
    <row r="367" customFormat="false" ht="12.75" hidden="false" customHeight="false" outlineLevel="0" collapsed="false">
      <c r="A367" s="8"/>
      <c r="C367" s="8"/>
      <c r="D367" s="154"/>
    </row>
    <row r="368" customFormat="false" ht="12.75" hidden="false" customHeight="false" outlineLevel="0" collapsed="false">
      <c r="A368" s="8"/>
      <c r="C368" s="8"/>
      <c r="D368" s="154"/>
    </row>
    <row r="369" customFormat="false" ht="12.75" hidden="false" customHeight="false" outlineLevel="0" collapsed="false">
      <c r="A369" s="8"/>
      <c r="C369" s="8"/>
      <c r="D369" s="154"/>
    </row>
    <row r="370" customFormat="false" ht="12.75" hidden="false" customHeight="false" outlineLevel="0" collapsed="false">
      <c r="A370" s="8"/>
      <c r="C370" s="8"/>
      <c r="D370" s="154"/>
    </row>
    <row r="371" customFormat="false" ht="12.75" hidden="false" customHeight="false" outlineLevel="0" collapsed="false">
      <c r="A371" s="8"/>
      <c r="C371" s="8"/>
      <c r="D371" s="154"/>
    </row>
    <row r="372" customFormat="false" ht="12.75" hidden="false" customHeight="false" outlineLevel="0" collapsed="false">
      <c r="A372" s="8"/>
      <c r="C372" s="8"/>
      <c r="D372" s="154"/>
    </row>
    <row r="373" customFormat="false" ht="12.75" hidden="false" customHeight="false" outlineLevel="0" collapsed="false">
      <c r="A373" s="8"/>
      <c r="C373" s="8"/>
      <c r="D373" s="154"/>
    </row>
    <row r="374" customFormat="false" ht="12.75" hidden="false" customHeight="false" outlineLevel="0" collapsed="false">
      <c r="A374" s="8"/>
      <c r="C374" s="8"/>
      <c r="D374" s="154"/>
    </row>
    <row r="375" customFormat="false" ht="12.75" hidden="false" customHeight="false" outlineLevel="0" collapsed="false">
      <c r="A375" s="8"/>
      <c r="C375" s="8"/>
      <c r="D375" s="154"/>
    </row>
    <row r="376" customFormat="false" ht="12.75" hidden="false" customHeight="false" outlineLevel="0" collapsed="false">
      <c r="A376" s="8"/>
      <c r="C376" s="8"/>
      <c r="D376" s="154"/>
    </row>
    <row r="377" customFormat="false" ht="12.75" hidden="false" customHeight="false" outlineLevel="0" collapsed="false">
      <c r="A377" s="8"/>
      <c r="C377" s="8"/>
      <c r="D377" s="154"/>
    </row>
    <row r="378" customFormat="false" ht="12.75" hidden="false" customHeight="false" outlineLevel="0" collapsed="false">
      <c r="A378" s="8"/>
      <c r="C378" s="8"/>
      <c r="D378" s="154"/>
    </row>
    <row r="379" customFormat="false" ht="12.75" hidden="false" customHeight="false" outlineLevel="0" collapsed="false">
      <c r="A379" s="8"/>
      <c r="C379" s="8"/>
      <c r="D379" s="154"/>
    </row>
    <row r="380" customFormat="false" ht="12.75" hidden="false" customHeight="false" outlineLevel="0" collapsed="false">
      <c r="A380" s="8"/>
      <c r="C380" s="8"/>
      <c r="D380" s="154"/>
    </row>
    <row r="381" customFormat="false" ht="12.75" hidden="false" customHeight="false" outlineLevel="0" collapsed="false">
      <c r="A381" s="8"/>
      <c r="C381" s="8"/>
      <c r="D381" s="154"/>
    </row>
    <row r="382" customFormat="false" ht="12.75" hidden="false" customHeight="false" outlineLevel="0" collapsed="false">
      <c r="A382" s="8"/>
      <c r="C382" s="8"/>
      <c r="D382" s="154"/>
    </row>
    <row r="383" customFormat="false" ht="12.75" hidden="false" customHeight="false" outlineLevel="0" collapsed="false">
      <c r="A383" s="8"/>
      <c r="C383" s="8"/>
      <c r="D383" s="154"/>
    </row>
    <row r="384" customFormat="false" ht="12.75" hidden="false" customHeight="false" outlineLevel="0" collapsed="false">
      <c r="A384" s="8"/>
      <c r="C384" s="8"/>
      <c r="D384" s="154"/>
    </row>
    <row r="385" customFormat="false" ht="12.75" hidden="false" customHeight="false" outlineLevel="0" collapsed="false">
      <c r="A385" s="8"/>
      <c r="C385" s="8"/>
      <c r="D385" s="154"/>
    </row>
    <row r="386" customFormat="false" ht="12.75" hidden="false" customHeight="false" outlineLevel="0" collapsed="false">
      <c r="A386" s="8"/>
      <c r="C386" s="8"/>
      <c r="D386" s="154"/>
    </row>
    <row r="387" customFormat="false" ht="12.75" hidden="false" customHeight="false" outlineLevel="0" collapsed="false">
      <c r="A387" s="8"/>
      <c r="C387" s="8"/>
      <c r="D387" s="154"/>
    </row>
    <row r="388" customFormat="false" ht="12.75" hidden="false" customHeight="false" outlineLevel="0" collapsed="false">
      <c r="A388" s="8"/>
      <c r="C388" s="8"/>
      <c r="D388" s="154"/>
    </row>
    <row r="389" customFormat="false" ht="12.75" hidden="false" customHeight="false" outlineLevel="0" collapsed="false">
      <c r="A389" s="8"/>
      <c r="C389" s="8"/>
      <c r="D389" s="154"/>
    </row>
    <row r="390" customFormat="false" ht="12.75" hidden="false" customHeight="false" outlineLevel="0" collapsed="false">
      <c r="A390" s="8"/>
      <c r="C390" s="8"/>
      <c r="D390" s="154"/>
    </row>
    <row r="391" customFormat="false" ht="12.75" hidden="false" customHeight="false" outlineLevel="0" collapsed="false">
      <c r="A391" s="8"/>
      <c r="C391" s="8"/>
      <c r="D391" s="154"/>
    </row>
    <row r="392" customFormat="false" ht="12.75" hidden="false" customHeight="false" outlineLevel="0" collapsed="false">
      <c r="A392" s="8"/>
      <c r="C392" s="8"/>
      <c r="D392" s="154"/>
    </row>
    <row r="393" customFormat="false" ht="12.75" hidden="false" customHeight="false" outlineLevel="0" collapsed="false">
      <c r="A393" s="8"/>
      <c r="C393" s="8"/>
      <c r="D393" s="154"/>
    </row>
    <row r="394" customFormat="false" ht="12.75" hidden="false" customHeight="false" outlineLevel="0" collapsed="false">
      <c r="A394" s="8"/>
      <c r="C394" s="8"/>
      <c r="D394" s="154"/>
    </row>
    <row r="395" customFormat="false" ht="12.75" hidden="false" customHeight="false" outlineLevel="0" collapsed="false">
      <c r="A395" s="8"/>
      <c r="C395" s="8"/>
      <c r="D395" s="154"/>
    </row>
    <row r="396" customFormat="false" ht="12.75" hidden="false" customHeight="false" outlineLevel="0" collapsed="false">
      <c r="A396" s="8"/>
      <c r="C396" s="8"/>
      <c r="D396" s="154"/>
    </row>
    <row r="397" customFormat="false" ht="12.75" hidden="false" customHeight="false" outlineLevel="0" collapsed="false">
      <c r="A397" s="8"/>
      <c r="C397" s="8"/>
      <c r="D397" s="154"/>
    </row>
    <row r="398" customFormat="false" ht="12.75" hidden="false" customHeight="false" outlineLevel="0" collapsed="false">
      <c r="A398" s="8"/>
      <c r="C398" s="8"/>
      <c r="D398" s="154"/>
    </row>
    <row r="399" customFormat="false" ht="12.75" hidden="false" customHeight="false" outlineLevel="0" collapsed="false">
      <c r="A399" s="8"/>
      <c r="C399" s="8"/>
      <c r="D399" s="154"/>
    </row>
    <row r="400" customFormat="false" ht="12.75" hidden="false" customHeight="false" outlineLevel="0" collapsed="false">
      <c r="A400" s="8"/>
      <c r="C400" s="8"/>
      <c r="D400" s="154"/>
    </row>
    <row r="401" customFormat="false" ht="12.75" hidden="false" customHeight="false" outlineLevel="0" collapsed="false">
      <c r="A401" s="8"/>
      <c r="C401" s="8"/>
      <c r="D401" s="154"/>
    </row>
    <row r="402" customFormat="false" ht="12.75" hidden="false" customHeight="false" outlineLevel="0" collapsed="false">
      <c r="A402" s="8"/>
      <c r="C402" s="8"/>
      <c r="D402" s="154"/>
    </row>
    <row r="403" customFormat="false" ht="12.75" hidden="false" customHeight="false" outlineLevel="0" collapsed="false">
      <c r="A403" s="8"/>
      <c r="C403" s="8"/>
      <c r="D403" s="154"/>
    </row>
    <row r="404" customFormat="false" ht="12.75" hidden="false" customHeight="false" outlineLevel="0" collapsed="false">
      <c r="A404" s="8"/>
      <c r="C404" s="8"/>
      <c r="D404" s="154"/>
    </row>
    <row r="405" customFormat="false" ht="12.75" hidden="false" customHeight="false" outlineLevel="0" collapsed="false">
      <c r="A405" s="8"/>
      <c r="C405" s="8"/>
      <c r="D405" s="154"/>
    </row>
    <row r="406" customFormat="false" ht="12.75" hidden="false" customHeight="false" outlineLevel="0" collapsed="false">
      <c r="A406" s="8"/>
      <c r="C406" s="8"/>
      <c r="D406" s="154"/>
    </row>
    <row r="407" customFormat="false" ht="12.75" hidden="false" customHeight="false" outlineLevel="0" collapsed="false">
      <c r="A407" s="8"/>
      <c r="C407" s="8"/>
      <c r="D407" s="154"/>
    </row>
    <row r="408" customFormat="false" ht="12.75" hidden="false" customHeight="false" outlineLevel="0" collapsed="false">
      <c r="A408" s="8"/>
      <c r="C408" s="8"/>
      <c r="D408" s="154"/>
    </row>
    <row r="409" customFormat="false" ht="12.75" hidden="false" customHeight="false" outlineLevel="0" collapsed="false">
      <c r="A409" s="8"/>
      <c r="C409" s="8"/>
      <c r="D409" s="154"/>
    </row>
    <row r="410" customFormat="false" ht="12.75" hidden="false" customHeight="false" outlineLevel="0" collapsed="false">
      <c r="A410" s="8"/>
      <c r="C410" s="8"/>
      <c r="D410" s="154"/>
    </row>
    <row r="411" customFormat="false" ht="12.75" hidden="false" customHeight="false" outlineLevel="0" collapsed="false">
      <c r="A411" s="8"/>
      <c r="C411" s="8"/>
      <c r="D411" s="154"/>
    </row>
    <row r="412" customFormat="false" ht="12.75" hidden="false" customHeight="false" outlineLevel="0" collapsed="false">
      <c r="A412" s="8"/>
      <c r="C412" s="8"/>
      <c r="D412" s="154"/>
    </row>
    <row r="413" customFormat="false" ht="12.75" hidden="false" customHeight="false" outlineLevel="0" collapsed="false">
      <c r="A413" s="8"/>
      <c r="C413" s="8"/>
      <c r="D413" s="154"/>
    </row>
    <row r="414" customFormat="false" ht="12.75" hidden="false" customHeight="false" outlineLevel="0" collapsed="false">
      <c r="A414" s="8"/>
      <c r="C414" s="8"/>
      <c r="D414" s="154"/>
    </row>
    <row r="415" customFormat="false" ht="12.75" hidden="false" customHeight="false" outlineLevel="0" collapsed="false">
      <c r="A415" s="8"/>
      <c r="C415" s="8"/>
      <c r="D415" s="154"/>
    </row>
    <row r="416" customFormat="false" ht="12.75" hidden="false" customHeight="false" outlineLevel="0" collapsed="false">
      <c r="A416" s="8"/>
      <c r="C416" s="8"/>
      <c r="D416" s="154"/>
    </row>
    <row r="417" customFormat="false" ht="12.75" hidden="false" customHeight="false" outlineLevel="0" collapsed="false">
      <c r="A417" s="8"/>
      <c r="C417" s="8"/>
      <c r="D417" s="154"/>
    </row>
    <row r="418" customFormat="false" ht="12.75" hidden="false" customHeight="false" outlineLevel="0" collapsed="false">
      <c r="A418" s="8"/>
      <c r="C418" s="8"/>
      <c r="D418" s="154"/>
    </row>
    <row r="419" customFormat="false" ht="12.75" hidden="false" customHeight="false" outlineLevel="0" collapsed="false">
      <c r="A419" s="8"/>
      <c r="C419" s="8"/>
      <c r="D419" s="154"/>
    </row>
    <row r="420" customFormat="false" ht="12.75" hidden="false" customHeight="false" outlineLevel="0" collapsed="false">
      <c r="A420" s="8"/>
      <c r="C420" s="8"/>
      <c r="D420" s="154"/>
    </row>
    <row r="421" customFormat="false" ht="12.75" hidden="false" customHeight="false" outlineLevel="0" collapsed="false">
      <c r="A421" s="8"/>
      <c r="C421" s="8"/>
      <c r="D421" s="154"/>
    </row>
    <row r="422" customFormat="false" ht="12.75" hidden="false" customHeight="false" outlineLevel="0" collapsed="false">
      <c r="A422" s="8"/>
      <c r="C422" s="8"/>
      <c r="D422" s="154"/>
    </row>
    <row r="423" customFormat="false" ht="12.75" hidden="false" customHeight="false" outlineLevel="0" collapsed="false">
      <c r="A423" s="8"/>
      <c r="C423" s="8"/>
      <c r="D423" s="154"/>
    </row>
    <row r="424" customFormat="false" ht="12.75" hidden="false" customHeight="false" outlineLevel="0" collapsed="false">
      <c r="A424" s="8"/>
      <c r="C424" s="8"/>
      <c r="D424" s="154"/>
    </row>
    <row r="425" customFormat="false" ht="12.75" hidden="false" customHeight="false" outlineLevel="0" collapsed="false">
      <c r="A425" s="8"/>
      <c r="C425" s="8"/>
      <c r="D425" s="154"/>
    </row>
    <row r="426" customFormat="false" ht="12.75" hidden="false" customHeight="false" outlineLevel="0" collapsed="false">
      <c r="A426" s="8"/>
      <c r="C426" s="8"/>
      <c r="D426" s="154"/>
    </row>
    <row r="427" customFormat="false" ht="12.75" hidden="false" customHeight="false" outlineLevel="0" collapsed="false">
      <c r="A427" s="8"/>
      <c r="C427" s="8"/>
      <c r="D427" s="154"/>
    </row>
    <row r="428" customFormat="false" ht="12.75" hidden="false" customHeight="false" outlineLevel="0" collapsed="false">
      <c r="A428" s="8"/>
      <c r="C428" s="8"/>
      <c r="D428" s="154"/>
    </row>
    <row r="429" customFormat="false" ht="12.75" hidden="false" customHeight="false" outlineLevel="0" collapsed="false">
      <c r="A429" s="8"/>
      <c r="C429" s="8"/>
      <c r="D429" s="154"/>
    </row>
    <row r="430" customFormat="false" ht="12.75" hidden="false" customHeight="false" outlineLevel="0" collapsed="false">
      <c r="A430" s="8"/>
      <c r="C430" s="8"/>
      <c r="D430" s="154"/>
    </row>
    <row r="431" customFormat="false" ht="12.75" hidden="false" customHeight="false" outlineLevel="0" collapsed="false">
      <c r="A431" s="8"/>
      <c r="C431" s="8"/>
      <c r="D431" s="154"/>
    </row>
    <row r="432" customFormat="false" ht="12.75" hidden="false" customHeight="false" outlineLevel="0" collapsed="false">
      <c r="A432" s="8"/>
      <c r="C432" s="8"/>
      <c r="D432" s="154"/>
    </row>
    <row r="433" customFormat="false" ht="12.75" hidden="false" customHeight="false" outlineLevel="0" collapsed="false">
      <c r="A433" s="8"/>
      <c r="C433" s="8"/>
      <c r="D433" s="154"/>
    </row>
    <row r="434" customFormat="false" ht="12.75" hidden="false" customHeight="false" outlineLevel="0" collapsed="false">
      <c r="A434" s="8"/>
      <c r="C434" s="8"/>
      <c r="D434" s="154"/>
    </row>
    <row r="435" customFormat="false" ht="12.75" hidden="false" customHeight="false" outlineLevel="0" collapsed="false">
      <c r="A435" s="8"/>
      <c r="C435" s="8"/>
      <c r="D435" s="154"/>
    </row>
    <row r="436" customFormat="false" ht="12.75" hidden="false" customHeight="false" outlineLevel="0" collapsed="false">
      <c r="A436" s="8"/>
      <c r="C436" s="8"/>
      <c r="D436" s="154"/>
    </row>
    <row r="437" customFormat="false" ht="12.75" hidden="false" customHeight="false" outlineLevel="0" collapsed="false">
      <c r="A437" s="8"/>
      <c r="C437" s="8"/>
      <c r="D437" s="154"/>
    </row>
    <row r="438" customFormat="false" ht="12.75" hidden="false" customHeight="false" outlineLevel="0" collapsed="false">
      <c r="A438" s="8"/>
      <c r="C438" s="8"/>
      <c r="D438" s="154"/>
    </row>
    <row r="439" customFormat="false" ht="12.75" hidden="false" customHeight="false" outlineLevel="0" collapsed="false">
      <c r="A439" s="8"/>
      <c r="C439" s="8"/>
      <c r="D439" s="154"/>
    </row>
    <row r="440" customFormat="false" ht="12.75" hidden="false" customHeight="false" outlineLevel="0" collapsed="false">
      <c r="A440" s="8"/>
      <c r="C440" s="8"/>
      <c r="D440" s="154"/>
    </row>
    <row r="441" customFormat="false" ht="12.75" hidden="false" customHeight="false" outlineLevel="0" collapsed="false">
      <c r="A441" s="8"/>
      <c r="C441" s="8"/>
      <c r="D441" s="154"/>
    </row>
    <row r="442" customFormat="false" ht="12.75" hidden="false" customHeight="false" outlineLevel="0" collapsed="false">
      <c r="A442" s="8"/>
      <c r="C442" s="8"/>
      <c r="D442" s="154"/>
    </row>
    <row r="443" customFormat="false" ht="12.75" hidden="false" customHeight="false" outlineLevel="0" collapsed="false">
      <c r="A443" s="8"/>
      <c r="C443" s="8"/>
      <c r="D443" s="154"/>
    </row>
    <row r="444" customFormat="false" ht="12.75" hidden="false" customHeight="false" outlineLevel="0" collapsed="false">
      <c r="A444" s="8"/>
      <c r="C444" s="8"/>
      <c r="D444" s="154"/>
    </row>
    <row r="445" customFormat="false" ht="12.75" hidden="false" customHeight="false" outlineLevel="0" collapsed="false">
      <c r="A445" s="8"/>
      <c r="C445" s="8"/>
      <c r="D445" s="154"/>
    </row>
    <row r="446" customFormat="false" ht="12.75" hidden="false" customHeight="false" outlineLevel="0" collapsed="false">
      <c r="A446" s="8"/>
      <c r="C446" s="8"/>
      <c r="D446" s="154"/>
    </row>
    <row r="447" customFormat="false" ht="12.75" hidden="false" customHeight="false" outlineLevel="0" collapsed="false">
      <c r="A447" s="8"/>
      <c r="C447" s="8"/>
      <c r="D447" s="154"/>
    </row>
    <row r="448" customFormat="false" ht="12.75" hidden="false" customHeight="false" outlineLevel="0" collapsed="false">
      <c r="A448" s="8"/>
      <c r="C448" s="8"/>
      <c r="D448" s="154"/>
    </row>
    <row r="449" customFormat="false" ht="12.75" hidden="false" customHeight="false" outlineLevel="0" collapsed="false">
      <c r="A449" s="8"/>
      <c r="C449" s="8"/>
      <c r="D449" s="154"/>
    </row>
    <row r="450" customFormat="false" ht="12.75" hidden="false" customHeight="false" outlineLevel="0" collapsed="false">
      <c r="A450" s="8"/>
      <c r="C450" s="8"/>
      <c r="D450" s="154"/>
    </row>
    <row r="451" customFormat="false" ht="12.75" hidden="false" customHeight="false" outlineLevel="0" collapsed="false">
      <c r="A451" s="8"/>
      <c r="C451" s="8"/>
      <c r="D451" s="154"/>
    </row>
    <row r="452" customFormat="false" ht="12.75" hidden="false" customHeight="false" outlineLevel="0" collapsed="false">
      <c r="A452" s="8"/>
      <c r="C452" s="8"/>
      <c r="D452" s="154"/>
    </row>
    <row r="453" customFormat="false" ht="12.75" hidden="false" customHeight="false" outlineLevel="0" collapsed="false">
      <c r="A453" s="8"/>
      <c r="C453" s="8"/>
      <c r="D453" s="154"/>
    </row>
    <row r="454" customFormat="false" ht="12.75" hidden="false" customHeight="false" outlineLevel="0" collapsed="false">
      <c r="A454" s="8"/>
      <c r="C454" s="8"/>
      <c r="D454" s="154"/>
    </row>
    <row r="455" customFormat="false" ht="12.75" hidden="false" customHeight="false" outlineLevel="0" collapsed="false">
      <c r="A455" s="8"/>
      <c r="C455" s="8"/>
      <c r="D455" s="154"/>
    </row>
    <row r="456" customFormat="false" ht="12.75" hidden="false" customHeight="false" outlineLevel="0" collapsed="false">
      <c r="A456" s="8"/>
      <c r="C456" s="8"/>
      <c r="D456" s="154"/>
    </row>
    <row r="457" customFormat="false" ht="12.75" hidden="false" customHeight="false" outlineLevel="0" collapsed="false">
      <c r="A457" s="8"/>
      <c r="C457" s="8"/>
      <c r="D457" s="154"/>
    </row>
    <row r="458" customFormat="false" ht="12.75" hidden="false" customHeight="false" outlineLevel="0" collapsed="false">
      <c r="A458" s="8"/>
      <c r="C458" s="8"/>
      <c r="D458" s="154"/>
    </row>
    <row r="459" customFormat="false" ht="12.75" hidden="false" customHeight="false" outlineLevel="0" collapsed="false">
      <c r="A459" s="8"/>
      <c r="C459" s="8"/>
      <c r="D459" s="154"/>
    </row>
    <row r="460" customFormat="false" ht="12.75" hidden="false" customHeight="false" outlineLevel="0" collapsed="false">
      <c r="A460" s="8"/>
      <c r="C460" s="8"/>
      <c r="D460" s="154"/>
    </row>
    <row r="461" customFormat="false" ht="12.75" hidden="false" customHeight="false" outlineLevel="0" collapsed="false">
      <c r="A461" s="8"/>
      <c r="C461" s="8"/>
      <c r="D461" s="154"/>
    </row>
    <row r="462" customFormat="false" ht="12.75" hidden="false" customHeight="false" outlineLevel="0" collapsed="false">
      <c r="A462" s="8"/>
      <c r="C462" s="8"/>
      <c r="D462" s="154"/>
    </row>
    <row r="463" customFormat="false" ht="12.75" hidden="false" customHeight="false" outlineLevel="0" collapsed="false">
      <c r="A463" s="8"/>
      <c r="C463" s="8"/>
      <c r="D463" s="154"/>
    </row>
    <row r="464" customFormat="false" ht="12.75" hidden="false" customHeight="false" outlineLevel="0" collapsed="false">
      <c r="A464" s="8"/>
      <c r="C464" s="8"/>
      <c r="D464" s="154"/>
    </row>
    <row r="465" customFormat="false" ht="12.75" hidden="false" customHeight="false" outlineLevel="0" collapsed="false">
      <c r="A465" s="8"/>
      <c r="C465" s="8"/>
      <c r="D465" s="154"/>
    </row>
    <row r="466" customFormat="false" ht="12.75" hidden="false" customHeight="false" outlineLevel="0" collapsed="false">
      <c r="A466" s="8"/>
      <c r="C466" s="8"/>
      <c r="D466" s="154"/>
    </row>
    <row r="467" customFormat="false" ht="12.75" hidden="false" customHeight="false" outlineLevel="0" collapsed="false">
      <c r="A467" s="8"/>
      <c r="C467" s="8"/>
      <c r="D467" s="154"/>
    </row>
    <row r="468" customFormat="false" ht="12.75" hidden="false" customHeight="false" outlineLevel="0" collapsed="false">
      <c r="A468" s="8"/>
      <c r="C468" s="8"/>
      <c r="D468" s="154"/>
    </row>
    <row r="469" customFormat="false" ht="12.75" hidden="false" customHeight="false" outlineLevel="0" collapsed="false">
      <c r="A469" s="8"/>
      <c r="C469" s="8"/>
      <c r="D469" s="154"/>
    </row>
    <row r="470" customFormat="false" ht="12.75" hidden="false" customHeight="false" outlineLevel="0" collapsed="false">
      <c r="A470" s="8"/>
      <c r="C470" s="8"/>
      <c r="D470" s="154"/>
    </row>
    <row r="471" customFormat="false" ht="12.75" hidden="false" customHeight="false" outlineLevel="0" collapsed="false">
      <c r="A471" s="8"/>
      <c r="C471" s="8"/>
      <c r="D471" s="154"/>
    </row>
    <row r="472" customFormat="false" ht="12.75" hidden="false" customHeight="false" outlineLevel="0" collapsed="false">
      <c r="A472" s="8"/>
      <c r="C472" s="8"/>
      <c r="D472" s="154"/>
    </row>
    <row r="473" customFormat="false" ht="12.75" hidden="false" customHeight="false" outlineLevel="0" collapsed="false">
      <c r="A473" s="8"/>
      <c r="C473" s="8"/>
      <c r="D473" s="154"/>
    </row>
    <row r="474" customFormat="false" ht="12.75" hidden="false" customHeight="false" outlineLevel="0" collapsed="false">
      <c r="A474" s="8"/>
      <c r="C474" s="8"/>
      <c r="D474" s="154"/>
    </row>
    <row r="475" customFormat="false" ht="12.75" hidden="false" customHeight="false" outlineLevel="0" collapsed="false">
      <c r="A475" s="8"/>
      <c r="C475" s="8"/>
      <c r="D475" s="154"/>
    </row>
    <row r="476" customFormat="false" ht="12.75" hidden="false" customHeight="false" outlineLevel="0" collapsed="false">
      <c r="A476" s="8"/>
      <c r="C476" s="8"/>
      <c r="D476" s="154"/>
    </row>
    <row r="477" customFormat="false" ht="12.75" hidden="false" customHeight="false" outlineLevel="0" collapsed="false">
      <c r="A477" s="8"/>
      <c r="C477" s="8"/>
      <c r="D477" s="154"/>
    </row>
    <row r="478" customFormat="false" ht="12.75" hidden="false" customHeight="false" outlineLevel="0" collapsed="false">
      <c r="A478" s="8"/>
      <c r="C478" s="8"/>
      <c r="D478" s="154"/>
    </row>
    <row r="479" customFormat="false" ht="12.75" hidden="false" customHeight="false" outlineLevel="0" collapsed="false">
      <c r="A479" s="8"/>
      <c r="C479" s="8"/>
      <c r="D479" s="154"/>
    </row>
    <row r="480" customFormat="false" ht="12.75" hidden="false" customHeight="false" outlineLevel="0" collapsed="false">
      <c r="A480" s="8"/>
      <c r="C480" s="8"/>
      <c r="D480" s="154"/>
    </row>
    <row r="481" customFormat="false" ht="12.75" hidden="false" customHeight="false" outlineLevel="0" collapsed="false">
      <c r="A481" s="8"/>
      <c r="C481" s="8"/>
      <c r="D481" s="154"/>
    </row>
    <row r="482" customFormat="false" ht="12.75" hidden="false" customHeight="false" outlineLevel="0" collapsed="false">
      <c r="A482" s="8"/>
      <c r="C482" s="8"/>
      <c r="D482" s="154"/>
    </row>
    <row r="483" customFormat="false" ht="12.75" hidden="false" customHeight="false" outlineLevel="0" collapsed="false">
      <c r="A483" s="8"/>
      <c r="C483" s="8"/>
      <c r="D483" s="154"/>
    </row>
    <row r="484" customFormat="false" ht="12.75" hidden="false" customHeight="false" outlineLevel="0" collapsed="false">
      <c r="A484" s="8"/>
      <c r="C484" s="8"/>
      <c r="D484" s="154"/>
    </row>
    <row r="485" customFormat="false" ht="12.75" hidden="false" customHeight="false" outlineLevel="0" collapsed="false">
      <c r="A485" s="8"/>
      <c r="C485" s="8"/>
      <c r="D485" s="154"/>
    </row>
    <row r="486" customFormat="false" ht="12.75" hidden="false" customHeight="false" outlineLevel="0" collapsed="false">
      <c r="A486" s="8"/>
      <c r="C486" s="8"/>
      <c r="D486" s="154"/>
    </row>
    <row r="487" customFormat="false" ht="12.75" hidden="false" customHeight="false" outlineLevel="0" collapsed="false">
      <c r="A487" s="8"/>
      <c r="C487" s="8"/>
      <c r="D487" s="154"/>
    </row>
    <row r="488" customFormat="false" ht="12.75" hidden="false" customHeight="false" outlineLevel="0" collapsed="false">
      <c r="A488" s="8"/>
      <c r="C488" s="8"/>
      <c r="D488" s="154"/>
    </row>
    <row r="489" customFormat="false" ht="12.75" hidden="false" customHeight="false" outlineLevel="0" collapsed="false">
      <c r="A489" s="8"/>
      <c r="C489" s="8"/>
      <c r="D489" s="154"/>
    </row>
    <row r="490" customFormat="false" ht="12.75" hidden="false" customHeight="false" outlineLevel="0" collapsed="false">
      <c r="A490" s="8"/>
      <c r="C490" s="8"/>
      <c r="D490" s="154"/>
    </row>
    <row r="491" customFormat="false" ht="12.75" hidden="false" customHeight="false" outlineLevel="0" collapsed="false">
      <c r="A491" s="8"/>
      <c r="C491" s="8"/>
      <c r="D491" s="154"/>
    </row>
    <row r="492" customFormat="false" ht="12.75" hidden="false" customHeight="false" outlineLevel="0" collapsed="false">
      <c r="A492" s="8"/>
      <c r="C492" s="8"/>
      <c r="D492" s="154"/>
    </row>
    <row r="493" customFormat="false" ht="12.75" hidden="false" customHeight="false" outlineLevel="0" collapsed="false">
      <c r="A493" s="8"/>
      <c r="C493" s="8"/>
      <c r="D493" s="154"/>
    </row>
    <row r="494" customFormat="false" ht="12.75" hidden="false" customHeight="false" outlineLevel="0" collapsed="false">
      <c r="A494" s="8"/>
      <c r="C494" s="8"/>
      <c r="D494" s="154"/>
    </row>
    <row r="495" customFormat="false" ht="12.75" hidden="false" customHeight="false" outlineLevel="0" collapsed="false">
      <c r="A495" s="8"/>
      <c r="C495" s="8"/>
      <c r="D495" s="154"/>
    </row>
    <row r="496" customFormat="false" ht="12.75" hidden="false" customHeight="false" outlineLevel="0" collapsed="false">
      <c r="A496" s="8"/>
      <c r="C496" s="8"/>
      <c r="D496" s="154"/>
    </row>
    <row r="497" customFormat="false" ht="12.75" hidden="false" customHeight="false" outlineLevel="0" collapsed="false">
      <c r="A497" s="8"/>
      <c r="C497" s="8"/>
      <c r="D497" s="154"/>
    </row>
    <row r="498" customFormat="false" ht="12.75" hidden="false" customHeight="false" outlineLevel="0" collapsed="false">
      <c r="A498" s="8"/>
      <c r="C498" s="8"/>
      <c r="D498" s="154"/>
    </row>
    <row r="499" customFormat="false" ht="12.75" hidden="false" customHeight="false" outlineLevel="0" collapsed="false">
      <c r="A499" s="8"/>
      <c r="C499" s="8"/>
      <c r="D499" s="154"/>
    </row>
    <row r="500" customFormat="false" ht="12.75" hidden="false" customHeight="false" outlineLevel="0" collapsed="false">
      <c r="A500" s="8"/>
      <c r="C500" s="8"/>
      <c r="D500" s="154"/>
    </row>
    <row r="501" customFormat="false" ht="12.75" hidden="false" customHeight="false" outlineLevel="0" collapsed="false">
      <c r="A501" s="8"/>
      <c r="C501" s="8"/>
      <c r="D501" s="154"/>
    </row>
    <row r="502" customFormat="false" ht="12.75" hidden="false" customHeight="false" outlineLevel="0" collapsed="false">
      <c r="A502" s="8"/>
      <c r="C502" s="8"/>
      <c r="D502" s="154"/>
    </row>
    <row r="503" customFormat="false" ht="12.75" hidden="false" customHeight="false" outlineLevel="0" collapsed="false">
      <c r="A503" s="8"/>
      <c r="C503" s="8"/>
      <c r="D503" s="154"/>
    </row>
    <row r="504" customFormat="false" ht="12.75" hidden="false" customHeight="false" outlineLevel="0" collapsed="false">
      <c r="A504" s="8"/>
      <c r="C504" s="8"/>
      <c r="D504" s="154"/>
    </row>
    <row r="505" customFormat="false" ht="12.75" hidden="false" customHeight="false" outlineLevel="0" collapsed="false">
      <c r="A505" s="8"/>
      <c r="C505" s="8"/>
      <c r="D505" s="154"/>
    </row>
    <row r="506" customFormat="false" ht="12.75" hidden="false" customHeight="false" outlineLevel="0" collapsed="false">
      <c r="A506" s="8"/>
      <c r="C506" s="8"/>
      <c r="D506" s="154"/>
    </row>
    <row r="507" customFormat="false" ht="12.75" hidden="false" customHeight="false" outlineLevel="0" collapsed="false">
      <c r="A507" s="8"/>
      <c r="C507" s="8"/>
      <c r="D507" s="154"/>
    </row>
    <row r="508" customFormat="false" ht="12.75" hidden="false" customHeight="false" outlineLevel="0" collapsed="false">
      <c r="A508" s="8"/>
      <c r="C508" s="8"/>
      <c r="D508" s="154"/>
    </row>
    <row r="509" customFormat="false" ht="12.75" hidden="false" customHeight="false" outlineLevel="0" collapsed="false">
      <c r="A509" s="8"/>
      <c r="C509" s="8"/>
      <c r="D509" s="154"/>
    </row>
    <row r="510" customFormat="false" ht="12.75" hidden="false" customHeight="false" outlineLevel="0" collapsed="false">
      <c r="A510" s="8"/>
      <c r="C510" s="8"/>
      <c r="D510" s="154"/>
    </row>
    <row r="511" customFormat="false" ht="12.75" hidden="false" customHeight="false" outlineLevel="0" collapsed="false">
      <c r="A511" s="8"/>
      <c r="C511" s="8"/>
      <c r="D511" s="154"/>
    </row>
    <row r="512" customFormat="false" ht="12.75" hidden="false" customHeight="false" outlineLevel="0" collapsed="false">
      <c r="A512" s="8"/>
      <c r="C512" s="8"/>
      <c r="D512" s="154"/>
    </row>
    <row r="513" customFormat="false" ht="12.75" hidden="false" customHeight="false" outlineLevel="0" collapsed="false">
      <c r="A513" s="8"/>
      <c r="C513" s="8"/>
      <c r="D513" s="154"/>
    </row>
    <row r="514" customFormat="false" ht="12.75" hidden="false" customHeight="false" outlineLevel="0" collapsed="false">
      <c r="A514" s="8"/>
      <c r="C514" s="8"/>
      <c r="D514" s="154"/>
    </row>
    <row r="515" customFormat="false" ht="12.75" hidden="false" customHeight="false" outlineLevel="0" collapsed="false">
      <c r="A515" s="8"/>
      <c r="C515" s="8"/>
      <c r="D515" s="154"/>
    </row>
    <row r="516" customFormat="false" ht="12.75" hidden="false" customHeight="false" outlineLevel="0" collapsed="false">
      <c r="A516" s="8"/>
      <c r="C516" s="8"/>
      <c r="D516" s="154"/>
    </row>
    <row r="517" customFormat="false" ht="12.75" hidden="false" customHeight="false" outlineLevel="0" collapsed="false">
      <c r="A517" s="8"/>
      <c r="C517" s="8"/>
      <c r="D517" s="154"/>
    </row>
    <row r="518" customFormat="false" ht="12.75" hidden="false" customHeight="false" outlineLevel="0" collapsed="false">
      <c r="A518" s="8"/>
      <c r="C518" s="8"/>
      <c r="D518" s="154"/>
    </row>
    <row r="519" customFormat="false" ht="12.75" hidden="false" customHeight="false" outlineLevel="0" collapsed="false">
      <c r="A519" s="8"/>
      <c r="C519" s="8"/>
      <c r="D519" s="154"/>
    </row>
    <row r="520" customFormat="false" ht="12.75" hidden="false" customHeight="false" outlineLevel="0" collapsed="false">
      <c r="A520" s="8"/>
      <c r="C520" s="8"/>
      <c r="D520" s="154"/>
    </row>
    <row r="521" customFormat="false" ht="12.75" hidden="false" customHeight="false" outlineLevel="0" collapsed="false">
      <c r="A521" s="8"/>
      <c r="C521" s="8"/>
      <c r="D521" s="154"/>
    </row>
    <row r="522" customFormat="false" ht="12.75" hidden="false" customHeight="false" outlineLevel="0" collapsed="false">
      <c r="A522" s="8"/>
      <c r="C522" s="8"/>
      <c r="D522" s="154"/>
    </row>
    <row r="523" customFormat="false" ht="12.75" hidden="false" customHeight="false" outlineLevel="0" collapsed="false">
      <c r="A523" s="8"/>
      <c r="C523" s="8"/>
      <c r="D523" s="154"/>
    </row>
    <row r="524" customFormat="false" ht="12.75" hidden="false" customHeight="false" outlineLevel="0" collapsed="false">
      <c r="A524" s="8"/>
      <c r="C524" s="8"/>
      <c r="D524" s="154"/>
    </row>
    <row r="525" customFormat="false" ht="12.75" hidden="false" customHeight="false" outlineLevel="0" collapsed="false">
      <c r="A525" s="8"/>
      <c r="C525" s="8"/>
      <c r="D525" s="154"/>
    </row>
    <row r="526" customFormat="false" ht="12.75" hidden="false" customHeight="false" outlineLevel="0" collapsed="false">
      <c r="A526" s="8"/>
      <c r="C526" s="8"/>
      <c r="D526" s="154"/>
    </row>
    <row r="527" customFormat="false" ht="12.75" hidden="false" customHeight="false" outlineLevel="0" collapsed="false">
      <c r="A527" s="8"/>
      <c r="C527" s="8"/>
      <c r="D527" s="154"/>
    </row>
    <row r="528" customFormat="false" ht="12.75" hidden="false" customHeight="false" outlineLevel="0" collapsed="false">
      <c r="A528" s="8"/>
      <c r="C528" s="8"/>
      <c r="D528" s="154"/>
    </row>
    <row r="529" customFormat="false" ht="12.75" hidden="false" customHeight="false" outlineLevel="0" collapsed="false">
      <c r="A529" s="8"/>
      <c r="C529" s="8"/>
      <c r="D529" s="154"/>
    </row>
    <row r="530" customFormat="false" ht="12.75" hidden="false" customHeight="false" outlineLevel="0" collapsed="false">
      <c r="A530" s="8"/>
      <c r="C530" s="8"/>
      <c r="D530" s="154"/>
    </row>
    <row r="531" customFormat="false" ht="12.75" hidden="false" customHeight="false" outlineLevel="0" collapsed="false">
      <c r="A531" s="8"/>
      <c r="C531" s="8"/>
      <c r="D531" s="154"/>
    </row>
    <row r="532" customFormat="false" ht="12.75" hidden="false" customHeight="false" outlineLevel="0" collapsed="false">
      <c r="A532" s="8"/>
      <c r="C532" s="8"/>
      <c r="D532" s="154"/>
    </row>
    <row r="533" customFormat="false" ht="12.75" hidden="false" customHeight="false" outlineLevel="0" collapsed="false">
      <c r="A533" s="8"/>
      <c r="C533" s="8"/>
      <c r="D533" s="154"/>
    </row>
    <row r="534" customFormat="false" ht="12.75" hidden="false" customHeight="false" outlineLevel="0" collapsed="false">
      <c r="A534" s="8"/>
      <c r="C534" s="8"/>
      <c r="D534" s="154"/>
    </row>
    <row r="535" customFormat="false" ht="12.75" hidden="false" customHeight="false" outlineLevel="0" collapsed="false">
      <c r="A535" s="8"/>
      <c r="C535" s="8"/>
      <c r="D535" s="154"/>
    </row>
    <row r="536" customFormat="false" ht="12.75" hidden="false" customHeight="false" outlineLevel="0" collapsed="false">
      <c r="A536" s="8"/>
      <c r="C536" s="8"/>
      <c r="D536" s="154"/>
    </row>
    <row r="537" customFormat="false" ht="12.75" hidden="false" customHeight="false" outlineLevel="0" collapsed="false">
      <c r="A537" s="8"/>
      <c r="C537" s="8"/>
      <c r="D537" s="154"/>
    </row>
    <row r="538" customFormat="false" ht="12.75" hidden="false" customHeight="false" outlineLevel="0" collapsed="false">
      <c r="A538" s="8"/>
      <c r="C538" s="8"/>
      <c r="D538" s="154"/>
    </row>
    <row r="539" customFormat="false" ht="12.75" hidden="false" customHeight="false" outlineLevel="0" collapsed="false">
      <c r="A539" s="8"/>
      <c r="C539" s="8"/>
      <c r="D539" s="154"/>
    </row>
    <row r="540" customFormat="false" ht="12.75" hidden="false" customHeight="false" outlineLevel="0" collapsed="false">
      <c r="A540" s="8"/>
      <c r="C540" s="8"/>
      <c r="D540" s="154"/>
    </row>
    <row r="541" customFormat="false" ht="12.75" hidden="false" customHeight="false" outlineLevel="0" collapsed="false">
      <c r="A541" s="8"/>
      <c r="C541" s="8"/>
      <c r="D541" s="154"/>
    </row>
    <row r="542" customFormat="false" ht="12.75" hidden="false" customHeight="false" outlineLevel="0" collapsed="false">
      <c r="A542" s="8"/>
      <c r="C542" s="8"/>
      <c r="D542" s="154"/>
    </row>
    <row r="543" customFormat="false" ht="12.75" hidden="false" customHeight="false" outlineLevel="0" collapsed="false">
      <c r="A543" s="8"/>
      <c r="C543" s="8"/>
      <c r="D543" s="154"/>
    </row>
    <row r="544" customFormat="false" ht="12.75" hidden="false" customHeight="false" outlineLevel="0" collapsed="false">
      <c r="A544" s="8"/>
      <c r="C544" s="8"/>
      <c r="D544" s="154"/>
    </row>
    <row r="545" customFormat="false" ht="12.75" hidden="false" customHeight="false" outlineLevel="0" collapsed="false">
      <c r="A545" s="8"/>
      <c r="C545" s="8"/>
      <c r="D545" s="154"/>
    </row>
    <row r="546" customFormat="false" ht="12.75" hidden="false" customHeight="false" outlineLevel="0" collapsed="false">
      <c r="A546" s="8"/>
      <c r="C546" s="8"/>
      <c r="D546" s="154"/>
    </row>
    <row r="547" customFormat="false" ht="12.75" hidden="false" customHeight="false" outlineLevel="0" collapsed="false">
      <c r="A547" s="8"/>
      <c r="C547" s="8"/>
      <c r="D547" s="154"/>
    </row>
    <row r="548" customFormat="false" ht="12.75" hidden="false" customHeight="false" outlineLevel="0" collapsed="false">
      <c r="A548" s="8"/>
      <c r="C548" s="8"/>
      <c r="D548" s="154"/>
    </row>
    <row r="549" customFormat="false" ht="12.75" hidden="false" customHeight="false" outlineLevel="0" collapsed="false">
      <c r="A549" s="8"/>
      <c r="C549" s="8"/>
      <c r="D549" s="154"/>
    </row>
    <row r="550" customFormat="false" ht="12.75" hidden="false" customHeight="false" outlineLevel="0" collapsed="false">
      <c r="A550" s="8"/>
      <c r="C550" s="8"/>
      <c r="D550" s="154"/>
    </row>
    <row r="551" customFormat="false" ht="12.75" hidden="false" customHeight="false" outlineLevel="0" collapsed="false">
      <c r="A551" s="8"/>
      <c r="C551" s="8"/>
      <c r="D551" s="154"/>
    </row>
    <row r="552" customFormat="false" ht="12.75" hidden="false" customHeight="false" outlineLevel="0" collapsed="false">
      <c r="A552" s="8"/>
      <c r="C552" s="8"/>
      <c r="D552" s="154"/>
    </row>
    <row r="553" customFormat="false" ht="12.75" hidden="false" customHeight="false" outlineLevel="0" collapsed="false">
      <c r="A553" s="8"/>
      <c r="C553" s="8"/>
      <c r="D553" s="154"/>
    </row>
    <row r="554" customFormat="false" ht="12.75" hidden="false" customHeight="false" outlineLevel="0" collapsed="false">
      <c r="A554" s="8"/>
      <c r="C554" s="8"/>
      <c r="D554" s="154"/>
    </row>
    <row r="555" customFormat="false" ht="12.75" hidden="false" customHeight="false" outlineLevel="0" collapsed="false">
      <c r="A555" s="8"/>
      <c r="C555" s="8"/>
      <c r="D555" s="154"/>
    </row>
    <row r="556" customFormat="false" ht="12.75" hidden="false" customHeight="false" outlineLevel="0" collapsed="false">
      <c r="A556" s="8"/>
      <c r="C556" s="8"/>
      <c r="D556" s="154"/>
    </row>
    <row r="557" customFormat="false" ht="12.75" hidden="false" customHeight="false" outlineLevel="0" collapsed="false">
      <c r="A557" s="8"/>
      <c r="C557" s="8"/>
      <c r="D557" s="154"/>
    </row>
    <row r="558" customFormat="false" ht="12.75" hidden="false" customHeight="false" outlineLevel="0" collapsed="false">
      <c r="A558" s="8"/>
      <c r="C558" s="8"/>
      <c r="D558" s="154"/>
    </row>
    <row r="559" customFormat="false" ht="12.75" hidden="false" customHeight="false" outlineLevel="0" collapsed="false">
      <c r="A559" s="8"/>
      <c r="C559" s="8"/>
      <c r="D559" s="154"/>
    </row>
    <row r="560" customFormat="false" ht="12.75" hidden="false" customHeight="false" outlineLevel="0" collapsed="false">
      <c r="A560" s="8"/>
      <c r="C560" s="8"/>
      <c r="D560" s="154"/>
    </row>
    <row r="561" customFormat="false" ht="12.75" hidden="false" customHeight="false" outlineLevel="0" collapsed="false">
      <c r="A561" s="8"/>
      <c r="C561" s="8"/>
      <c r="D561" s="154"/>
    </row>
    <row r="562" customFormat="false" ht="12.75" hidden="false" customHeight="false" outlineLevel="0" collapsed="false">
      <c r="A562" s="8"/>
      <c r="C562" s="8"/>
      <c r="D562" s="154"/>
    </row>
    <row r="563" customFormat="false" ht="12.75" hidden="false" customHeight="false" outlineLevel="0" collapsed="false">
      <c r="A563" s="8"/>
      <c r="C563" s="8"/>
      <c r="D563" s="154"/>
    </row>
    <row r="564" customFormat="false" ht="12.75" hidden="false" customHeight="false" outlineLevel="0" collapsed="false">
      <c r="A564" s="8"/>
      <c r="C564" s="8"/>
      <c r="D564" s="154"/>
    </row>
    <row r="565" customFormat="false" ht="12.75" hidden="false" customHeight="false" outlineLevel="0" collapsed="false">
      <c r="A565" s="8"/>
      <c r="C565" s="8"/>
      <c r="D565" s="154"/>
    </row>
    <row r="566" customFormat="false" ht="12.75" hidden="false" customHeight="false" outlineLevel="0" collapsed="false">
      <c r="A566" s="8"/>
      <c r="C566" s="8"/>
      <c r="D566" s="154"/>
    </row>
    <row r="567" customFormat="false" ht="12.75" hidden="false" customHeight="false" outlineLevel="0" collapsed="false">
      <c r="A567" s="8"/>
      <c r="C567" s="8"/>
      <c r="D567" s="154"/>
    </row>
    <row r="568" customFormat="false" ht="12.75" hidden="false" customHeight="false" outlineLevel="0" collapsed="false">
      <c r="A568" s="8"/>
      <c r="C568" s="8"/>
      <c r="D568" s="154"/>
    </row>
    <row r="569" customFormat="false" ht="12.75" hidden="false" customHeight="false" outlineLevel="0" collapsed="false">
      <c r="A569" s="8"/>
      <c r="C569" s="8"/>
      <c r="D569" s="154"/>
    </row>
    <row r="570" customFormat="false" ht="12.75" hidden="false" customHeight="false" outlineLevel="0" collapsed="false">
      <c r="A570" s="8"/>
      <c r="C570" s="8"/>
      <c r="D570" s="154"/>
    </row>
    <row r="571" customFormat="false" ht="12.75" hidden="false" customHeight="false" outlineLevel="0" collapsed="false">
      <c r="A571" s="8"/>
      <c r="C571" s="8"/>
      <c r="D571" s="154"/>
    </row>
    <row r="572" customFormat="false" ht="12.75" hidden="false" customHeight="false" outlineLevel="0" collapsed="false">
      <c r="A572" s="8"/>
      <c r="C572" s="8"/>
      <c r="D572" s="154"/>
    </row>
    <row r="573" customFormat="false" ht="12.75" hidden="false" customHeight="false" outlineLevel="0" collapsed="false">
      <c r="A573" s="8"/>
      <c r="C573" s="8"/>
      <c r="D573" s="154"/>
    </row>
    <row r="574" customFormat="false" ht="12.75" hidden="false" customHeight="false" outlineLevel="0" collapsed="false">
      <c r="A574" s="8"/>
      <c r="C574" s="8"/>
      <c r="D574" s="154"/>
    </row>
    <row r="575" customFormat="false" ht="12.75" hidden="false" customHeight="false" outlineLevel="0" collapsed="false">
      <c r="A575" s="8"/>
      <c r="C575" s="8"/>
      <c r="D575" s="154"/>
    </row>
    <row r="576" customFormat="false" ht="12.75" hidden="false" customHeight="false" outlineLevel="0" collapsed="false">
      <c r="A576" s="8"/>
      <c r="C576" s="8"/>
      <c r="D576" s="154"/>
    </row>
    <row r="577" customFormat="false" ht="12.75" hidden="false" customHeight="false" outlineLevel="0" collapsed="false">
      <c r="A577" s="8"/>
      <c r="C577" s="8"/>
      <c r="D577" s="154"/>
    </row>
    <row r="578" customFormat="false" ht="12.75" hidden="false" customHeight="false" outlineLevel="0" collapsed="false">
      <c r="A578" s="8"/>
      <c r="C578" s="8"/>
      <c r="D578" s="154"/>
    </row>
    <row r="579" customFormat="false" ht="12.75" hidden="false" customHeight="false" outlineLevel="0" collapsed="false">
      <c r="A579" s="8"/>
      <c r="C579" s="8"/>
      <c r="D579" s="154"/>
    </row>
    <row r="580" customFormat="false" ht="12.75" hidden="false" customHeight="false" outlineLevel="0" collapsed="false">
      <c r="A580" s="8"/>
      <c r="C580" s="8"/>
      <c r="D580" s="154"/>
    </row>
    <row r="581" customFormat="false" ht="12.75" hidden="false" customHeight="false" outlineLevel="0" collapsed="false">
      <c r="A581" s="8"/>
      <c r="C581" s="8"/>
      <c r="D581" s="154"/>
    </row>
    <row r="582" customFormat="false" ht="12.75" hidden="false" customHeight="false" outlineLevel="0" collapsed="false">
      <c r="A582" s="8"/>
      <c r="C582" s="8"/>
      <c r="D582" s="154"/>
    </row>
    <row r="583" customFormat="false" ht="12.75" hidden="false" customHeight="false" outlineLevel="0" collapsed="false">
      <c r="A583" s="8"/>
      <c r="C583" s="8"/>
      <c r="D583" s="154"/>
    </row>
    <row r="584" customFormat="false" ht="12.75" hidden="false" customHeight="false" outlineLevel="0" collapsed="false">
      <c r="A584" s="8"/>
      <c r="C584" s="8"/>
      <c r="D584" s="154"/>
    </row>
    <row r="585" customFormat="false" ht="12.75" hidden="false" customHeight="false" outlineLevel="0" collapsed="false">
      <c r="A585" s="8"/>
      <c r="C585" s="8"/>
      <c r="D585" s="154"/>
    </row>
    <row r="586" customFormat="false" ht="12.75" hidden="false" customHeight="false" outlineLevel="0" collapsed="false">
      <c r="A586" s="8"/>
      <c r="C586" s="8"/>
      <c r="D586" s="154"/>
    </row>
    <row r="587" customFormat="false" ht="12.75" hidden="false" customHeight="false" outlineLevel="0" collapsed="false">
      <c r="A587" s="8"/>
      <c r="C587" s="8"/>
      <c r="D587" s="154"/>
    </row>
    <row r="588" customFormat="false" ht="12.75" hidden="false" customHeight="false" outlineLevel="0" collapsed="false">
      <c r="A588" s="8"/>
      <c r="C588" s="8"/>
      <c r="D588" s="154"/>
    </row>
    <row r="589" customFormat="false" ht="12.75" hidden="false" customHeight="false" outlineLevel="0" collapsed="false">
      <c r="A589" s="8"/>
      <c r="C589" s="8"/>
      <c r="D589" s="154"/>
    </row>
    <row r="590" customFormat="false" ht="12.75" hidden="false" customHeight="false" outlineLevel="0" collapsed="false">
      <c r="A590" s="8"/>
      <c r="C590" s="8"/>
      <c r="D590" s="154"/>
    </row>
    <row r="591" customFormat="false" ht="12.75" hidden="false" customHeight="false" outlineLevel="0" collapsed="false">
      <c r="A591" s="8"/>
      <c r="C591" s="8"/>
      <c r="D591" s="154"/>
    </row>
    <row r="592" customFormat="false" ht="12.75" hidden="false" customHeight="false" outlineLevel="0" collapsed="false">
      <c r="A592" s="8"/>
      <c r="C592" s="8"/>
      <c r="D592" s="154"/>
    </row>
    <row r="593" customFormat="false" ht="12.75" hidden="false" customHeight="false" outlineLevel="0" collapsed="false">
      <c r="A593" s="8"/>
      <c r="C593" s="8"/>
      <c r="D593" s="154"/>
    </row>
    <row r="594" customFormat="false" ht="12.75" hidden="false" customHeight="false" outlineLevel="0" collapsed="false">
      <c r="A594" s="8"/>
      <c r="C594" s="8"/>
      <c r="D594" s="154"/>
    </row>
    <row r="595" customFormat="false" ht="12.75" hidden="false" customHeight="false" outlineLevel="0" collapsed="false">
      <c r="A595" s="8"/>
      <c r="C595" s="8"/>
      <c r="D595" s="154"/>
    </row>
    <row r="596" customFormat="false" ht="12.75" hidden="false" customHeight="false" outlineLevel="0" collapsed="false">
      <c r="A596" s="8"/>
      <c r="C596" s="8"/>
      <c r="D596" s="154"/>
    </row>
    <row r="597" customFormat="false" ht="12.75" hidden="false" customHeight="false" outlineLevel="0" collapsed="false">
      <c r="A597" s="8"/>
      <c r="C597" s="8"/>
      <c r="D597" s="154"/>
    </row>
    <row r="598" customFormat="false" ht="12.75" hidden="false" customHeight="false" outlineLevel="0" collapsed="false">
      <c r="A598" s="8"/>
      <c r="C598" s="8"/>
      <c r="D598" s="154"/>
    </row>
    <row r="599" customFormat="false" ht="12.75" hidden="false" customHeight="false" outlineLevel="0" collapsed="false">
      <c r="A599" s="8"/>
      <c r="C599" s="8"/>
      <c r="D599" s="154"/>
    </row>
    <row r="600" customFormat="false" ht="12.75" hidden="false" customHeight="false" outlineLevel="0" collapsed="false">
      <c r="A600" s="8"/>
      <c r="C600" s="8"/>
      <c r="D600" s="154"/>
    </row>
    <row r="601" customFormat="false" ht="12.75" hidden="false" customHeight="false" outlineLevel="0" collapsed="false">
      <c r="A601" s="8"/>
      <c r="C601" s="8"/>
      <c r="D601" s="154"/>
    </row>
    <row r="602" customFormat="false" ht="12.75" hidden="false" customHeight="false" outlineLevel="0" collapsed="false">
      <c r="A602" s="8"/>
      <c r="C602" s="8"/>
      <c r="D602" s="154"/>
    </row>
    <row r="603" customFormat="false" ht="12.75" hidden="false" customHeight="false" outlineLevel="0" collapsed="false">
      <c r="A603" s="8"/>
      <c r="C603" s="8"/>
      <c r="D603" s="154"/>
    </row>
    <row r="604" customFormat="false" ht="12.75" hidden="false" customHeight="false" outlineLevel="0" collapsed="false">
      <c r="A604" s="8"/>
      <c r="C604" s="8"/>
      <c r="D604" s="154"/>
    </row>
    <row r="605" customFormat="false" ht="12.75" hidden="false" customHeight="false" outlineLevel="0" collapsed="false">
      <c r="A605" s="8"/>
      <c r="C605" s="8"/>
      <c r="D605" s="154"/>
    </row>
    <row r="606" customFormat="false" ht="12.75" hidden="false" customHeight="false" outlineLevel="0" collapsed="false">
      <c r="A606" s="8"/>
      <c r="C606" s="8"/>
      <c r="D606" s="154"/>
    </row>
    <row r="607" customFormat="false" ht="12.75" hidden="false" customHeight="false" outlineLevel="0" collapsed="false">
      <c r="A607" s="8"/>
      <c r="C607" s="8"/>
      <c r="D607" s="154"/>
    </row>
    <row r="608" customFormat="false" ht="12.75" hidden="false" customHeight="false" outlineLevel="0" collapsed="false">
      <c r="A608" s="8"/>
      <c r="C608" s="8"/>
      <c r="D608" s="154"/>
    </row>
    <row r="609" customFormat="false" ht="12.75" hidden="false" customHeight="false" outlineLevel="0" collapsed="false">
      <c r="A609" s="8"/>
      <c r="C609" s="8"/>
      <c r="D609" s="154"/>
    </row>
    <row r="610" customFormat="false" ht="12.75" hidden="false" customHeight="false" outlineLevel="0" collapsed="false">
      <c r="A610" s="8"/>
      <c r="C610" s="8"/>
      <c r="D610" s="154"/>
    </row>
    <row r="611" customFormat="false" ht="12.75" hidden="false" customHeight="false" outlineLevel="0" collapsed="false">
      <c r="A611" s="8"/>
      <c r="C611" s="8"/>
      <c r="D611" s="154"/>
    </row>
    <row r="612" customFormat="false" ht="12.75" hidden="false" customHeight="false" outlineLevel="0" collapsed="false">
      <c r="A612" s="8"/>
      <c r="C612" s="8"/>
      <c r="D612" s="154"/>
    </row>
    <row r="613" customFormat="false" ht="12.75" hidden="false" customHeight="false" outlineLevel="0" collapsed="false">
      <c r="A613" s="8"/>
      <c r="C613" s="8"/>
      <c r="D613" s="154"/>
    </row>
    <row r="614" customFormat="false" ht="12.75" hidden="false" customHeight="false" outlineLevel="0" collapsed="false">
      <c r="A614" s="8"/>
      <c r="C614" s="8"/>
      <c r="D614" s="154"/>
    </row>
    <row r="615" customFormat="false" ht="12.75" hidden="false" customHeight="false" outlineLevel="0" collapsed="false">
      <c r="A615" s="8"/>
      <c r="C615" s="8"/>
      <c r="D615" s="154"/>
    </row>
    <row r="616" customFormat="false" ht="12.75" hidden="false" customHeight="false" outlineLevel="0" collapsed="false">
      <c r="A616" s="8"/>
      <c r="C616" s="8"/>
      <c r="D616" s="154"/>
    </row>
    <row r="617" customFormat="false" ht="12.75" hidden="false" customHeight="false" outlineLevel="0" collapsed="false">
      <c r="A617" s="8"/>
      <c r="C617" s="8"/>
      <c r="D617" s="154"/>
    </row>
    <row r="618" customFormat="false" ht="12.75" hidden="false" customHeight="false" outlineLevel="0" collapsed="false">
      <c r="A618" s="8"/>
      <c r="C618" s="8"/>
      <c r="D618" s="154"/>
    </row>
    <row r="619" customFormat="false" ht="12.75" hidden="false" customHeight="false" outlineLevel="0" collapsed="false">
      <c r="A619" s="8"/>
      <c r="C619" s="8"/>
      <c r="D619" s="154"/>
    </row>
    <row r="620" customFormat="false" ht="12.75" hidden="false" customHeight="false" outlineLevel="0" collapsed="false">
      <c r="A620" s="8"/>
      <c r="C620" s="8"/>
      <c r="D620" s="154"/>
    </row>
    <row r="621" customFormat="false" ht="12.75" hidden="false" customHeight="false" outlineLevel="0" collapsed="false">
      <c r="A621" s="8"/>
      <c r="C621" s="8"/>
      <c r="D621" s="154"/>
    </row>
    <row r="622" customFormat="false" ht="12.75" hidden="false" customHeight="false" outlineLevel="0" collapsed="false">
      <c r="A622" s="8"/>
      <c r="C622" s="8"/>
      <c r="D622" s="154"/>
    </row>
    <row r="623" customFormat="false" ht="12.75" hidden="false" customHeight="false" outlineLevel="0" collapsed="false">
      <c r="A623" s="8"/>
      <c r="C623" s="8"/>
      <c r="D623" s="154"/>
    </row>
    <row r="624" customFormat="false" ht="12.75" hidden="false" customHeight="false" outlineLevel="0" collapsed="false">
      <c r="A624" s="8"/>
      <c r="C624" s="8"/>
      <c r="D624" s="154"/>
    </row>
    <row r="625" customFormat="false" ht="12.75" hidden="false" customHeight="false" outlineLevel="0" collapsed="false">
      <c r="A625" s="8"/>
      <c r="C625" s="8"/>
      <c r="D625" s="154"/>
    </row>
    <row r="626" customFormat="false" ht="12.75" hidden="false" customHeight="false" outlineLevel="0" collapsed="false">
      <c r="A626" s="8"/>
      <c r="C626" s="8"/>
      <c r="D626" s="154"/>
    </row>
    <row r="627" customFormat="false" ht="12.75" hidden="false" customHeight="false" outlineLevel="0" collapsed="false">
      <c r="A627" s="8"/>
      <c r="C627" s="8"/>
      <c r="D627" s="154"/>
    </row>
    <row r="628" customFormat="false" ht="12.75" hidden="false" customHeight="false" outlineLevel="0" collapsed="false">
      <c r="A628" s="8"/>
      <c r="C628" s="8"/>
      <c r="D628" s="154"/>
    </row>
    <row r="629" customFormat="false" ht="12.75" hidden="false" customHeight="false" outlineLevel="0" collapsed="false">
      <c r="A629" s="8"/>
      <c r="C629" s="8"/>
      <c r="D629" s="154"/>
    </row>
    <row r="630" customFormat="false" ht="12.75" hidden="false" customHeight="false" outlineLevel="0" collapsed="false">
      <c r="A630" s="8"/>
      <c r="C630" s="8"/>
      <c r="D630" s="154"/>
    </row>
    <row r="631" customFormat="false" ht="12.75" hidden="false" customHeight="false" outlineLevel="0" collapsed="false">
      <c r="A631" s="8"/>
      <c r="C631" s="8"/>
      <c r="D631" s="154"/>
    </row>
    <row r="632" customFormat="false" ht="12.75" hidden="false" customHeight="false" outlineLevel="0" collapsed="false">
      <c r="A632" s="8"/>
      <c r="C632" s="8"/>
      <c r="D632" s="154"/>
    </row>
    <row r="633" customFormat="false" ht="12.75" hidden="false" customHeight="false" outlineLevel="0" collapsed="false">
      <c r="A633" s="8"/>
      <c r="C633" s="8"/>
      <c r="D633" s="154"/>
    </row>
    <row r="634" customFormat="false" ht="12.75" hidden="false" customHeight="false" outlineLevel="0" collapsed="false">
      <c r="A634" s="8"/>
      <c r="C634" s="8"/>
      <c r="D634" s="154"/>
    </row>
    <row r="635" customFormat="false" ht="12.75" hidden="false" customHeight="false" outlineLevel="0" collapsed="false">
      <c r="A635" s="8"/>
      <c r="C635" s="8"/>
      <c r="D635" s="154"/>
    </row>
    <row r="636" customFormat="false" ht="12.75" hidden="false" customHeight="false" outlineLevel="0" collapsed="false">
      <c r="A636" s="8"/>
      <c r="C636" s="8"/>
      <c r="D636" s="154"/>
    </row>
    <row r="637" customFormat="false" ht="12.75" hidden="false" customHeight="false" outlineLevel="0" collapsed="false">
      <c r="A637" s="8"/>
      <c r="C637" s="8"/>
      <c r="D637" s="154"/>
    </row>
    <row r="638" customFormat="false" ht="12.75" hidden="false" customHeight="false" outlineLevel="0" collapsed="false">
      <c r="A638" s="8"/>
      <c r="C638" s="8"/>
      <c r="D638" s="154"/>
    </row>
    <row r="639" customFormat="false" ht="12.75" hidden="false" customHeight="false" outlineLevel="0" collapsed="false">
      <c r="A639" s="8"/>
      <c r="C639" s="8"/>
      <c r="D639" s="154"/>
    </row>
    <row r="640" customFormat="false" ht="12.75" hidden="false" customHeight="false" outlineLevel="0" collapsed="false">
      <c r="A640" s="8"/>
      <c r="C640" s="8"/>
      <c r="D640" s="154"/>
    </row>
    <row r="641" customFormat="false" ht="12.75" hidden="false" customHeight="false" outlineLevel="0" collapsed="false">
      <c r="A641" s="8"/>
      <c r="C641" s="8"/>
      <c r="D641" s="154"/>
    </row>
    <row r="642" customFormat="false" ht="12.75" hidden="false" customHeight="false" outlineLevel="0" collapsed="false">
      <c r="A642" s="8"/>
      <c r="C642" s="8"/>
      <c r="D642" s="154"/>
    </row>
    <row r="643" customFormat="false" ht="12.75" hidden="false" customHeight="false" outlineLevel="0" collapsed="false">
      <c r="A643" s="8"/>
      <c r="C643" s="8"/>
      <c r="D643" s="154"/>
    </row>
    <row r="644" customFormat="false" ht="12.75" hidden="false" customHeight="false" outlineLevel="0" collapsed="false">
      <c r="A644" s="8"/>
      <c r="C644" s="8"/>
      <c r="D644" s="154"/>
    </row>
    <row r="645" customFormat="false" ht="12.75" hidden="false" customHeight="false" outlineLevel="0" collapsed="false">
      <c r="A645" s="8"/>
      <c r="C645" s="8"/>
      <c r="D645" s="154"/>
    </row>
    <row r="646" customFormat="false" ht="12.75" hidden="false" customHeight="false" outlineLevel="0" collapsed="false">
      <c r="A646" s="8"/>
      <c r="C646" s="8"/>
      <c r="D646" s="154"/>
    </row>
    <row r="647" customFormat="false" ht="12.75" hidden="false" customHeight="false" outlineLevel="0" collapsed="false">
      <c r="A647" s="8"/>
      <c r="C647" s="8"/>
      <c r="D647" s="154"/>
    </row>
    <row r="648" customFormat="false" ht="12.75" hidden="false" customHeight="false" outlineLevel="0" collapsed="false">
      <c r="A648" s="8"/>
      <c r="C648" s="8"/>
      <c r="D648" s="154"/>
    </row>
    <row r="649" customFormat="false" ht="12.75" hidden="false" customHeight="false" outlineLevel="0" collapsed="false">
      <c r="A649" s="8"/>
      <c r="C649" s="8"/>
      <c r="D649" s="154"/>
    </row>
    <row r="650" customFormat="false" ht="12.75" hidden="false" customHeight="false" outlineLevel="0" collapsed="false">
      <c r="A650" s="8"/>
      <c r="C650" s="8"/>
      <c r="D650" s="154"/>
    </row>
    <row r="651" customFormat="false" ht="12.75" hidden="false" customHeight="false" outlineLevel="0" collapsed="false">
      <c r="A651" s="8"/>
      <c r="C651" s="8"/>
      <c r="D651" s="154"/>
    </row>
    <row r="652" customFormat="false" ht="12.75" hidden="false" customHeight="false" outlineLevel="0" collapsed="false">
      <c r="A652" s="8"/>
      <c r="C652" s="8"/>
      <c r="D652" s="154"/>
    </row>
    <row r="653" customFormat="false" ht="12.75" hidden="false" customHeight="false" outlineLevel="0" collapsed="false">
      <c r="A653" s="8"/>
      <c r="C653" s="8"/>
      <c r="D653" s="154"/>
    </row>
    <row r="654" customFormat="false" ht="12.75" hidden="false" customHeight="false" outlineLevel="0" collapsed="false">
      <c r="A654" s="8"/>
      <c r="C654" s="8"/>
      <c r="D654" s="154"/>
    </row>
    <row r="655" customFormat="false" ht="12.75" hidden="false" customHeight="false" outlineLevel="0" collapsed="false">
      <c r="A655" s="8"/>
      <c r="C655" s="8"/>
      <c r="D655" s="154"/>
    </row>
    <row r="656" customFormat="false" ht="12.75" hidden="false" customHeight="false" outlineLevel="0" collapsed="false">
      <c r="A656" s="8"/>
      <c r="C656" s="8"/>
      <c r="D656" s="154"/>
    </row>
    <row r="657" customFormat="false" ht="12.75" hidden="false" customHeight="false" outlineLevel="0" collapsed="false">
      <c r="A657" s="8"/>
      <c r="C657" s="8"/>
      <c r="D657" s="154"/>
    </row>
    <row r="658" customFormat="false" ht="12.75" hidden="false" customHeight="false" outlineLevel="0" collapsed="false">
      <c r="A658" s="8"/>
      <c r="C658" s="8"/>
      <c r="D658" s="154"/>
    </row>
    <row r="659" customFormat="false" ht="12.75" hidden="false" customHeight="false" outlineLevel="0" collapsed="false">
      <c r="A659" s="8"/>
      <c r="C659" s="8"/>
      <c r="D659" s="154"/>
    </row>
    <row r="660" customFormat="false" ht="12.75" hidden="false" customHeight="false" outlineLevel="0" collapsed="false">
      <c r="A660" s="8"/>
      <c r="C660" s="8"/>
      <c r="D660" s="154"/>
    </row>
    <row r="661" customFormat="false" ht="12.75" hidden="false" customHeight="false" outlineLevel="0" collapsed="false">
      <c r="A661" s="8"/>
      <c r="C661" s="8"/>
      <c r="D661" s="154"/>
    </row>
    <row r="662" customFormat="false" ht="12.75" hidden="false" customHeight="false" outlineLevel="0" collapsed="false">
      <c r="A662" s="8"/>
      <c r="C662" s="8"/>
      <c r="D662" s="154"/>
    </row>
    <row r="663" customFormat="false" ht="12.75" hidden="false" customHeight="false" outlineLevel="0" collapsed="false">
      <c r="A663" s="8"/>
      <c r="C663" s="8"/>
      <c r="D663" s="154"/>
    </row>
    <row r="664" customFormat="false" ht="12.75" hidden="false" customHeight="false" outlineLevel="0" collapsed="false">
      <c r="A664" s="8"/>
      <c r="C664" s="8"/>
      <c r="D664" s="154"/>
    </row>
    <row r="665" customFormat="false" ht="12.75" hidden="false" customHeight="false" outlineLevel="0" collapsed="false">
      <c r="A665" s="8"/>
      <c r="C665" s="8"/>
      <c r="D665" s="154"/>
    </row>
    <row r="666" customFormat="false" ht="12.75" hidden="false" customHeight="false" outlineLevel="0" collapsed="false">
      <c r="A666" s="8"/>
      <c r="C666" s="8"/>
      <c r="D666" s="154"/>
    </row>
    <row r="667" customFormat="false" ht="12.75" hidden="false" customHeight="false" outlineLevel="0" collapsed="false">
      <c r="A667" s="8"/>
      <c r="C667" s="8"/>
      <c r="D667" s="154"/>
    </row>
    <row r="668" customFormat="false" ht="12.75" hidden="false" customHeight="false" outlineLevel="0" collapsed="false">
      <c r="A668" s="8"/>
      <c r="C668" s="8"/>
      <c r="D668" s="154"/>
    </row>
    <row r="669" customFormat="false" ht="12.75" hidden="false" customHeight="false" outlineLevel="0" collapsed="false">
      <c r="A669" s="8"/>
      <c r="C669" s="8"/>
      <c r="D669" s="154"/>
    </row>
    <row r="670" customFormat="false" ht="12.75" hidden="false" customHeight="false" outlineLevel="0" collapsed="false">
      <c r="A670" s="8"/>
      <c r="C670" s="8"/>
      <c r="D670" s="154"/>
    </row>
    <row r="671" customFormat="false" ht="12.75" hidden="false" customHeight="false" outlineLevel="0" collapsed="false">
      <c r="A671" s="8"/>
      <c r="C671" s="8"/>
      <c r="D671" s="154"/>
    </row>
    <row r="672" customFormat="false" ht="12.75" hidden="false" customHeight="false" outlineLevel="0" collapsed="false">
      <c r="A672" s="8"/>
      <c r="C672" s="8"/>
      <c r="D672" s="154"/>
    </row>
    <row r="673" customFormat="false" ht="12.75" hidden="false" customHeight="false" outlineLevel="0" collapsed="false">
      <c r="A673" s="8"/>
      <c r="C673" s="8"/>
      <c r="D673" s="154"/>
    </row>
    <row r="674" customFormat="false" ht="12.75" hidden="false" customHeight="false" outlineLevel="0" collapsed="false">
      <c r="A674" s="8"/>
      <c r="C674" s="8"/>
      <c r="D674" s="154"/>
    </row>
    <row r="675" customFormat="false" ht="12.75" hidden="false" customHeight="false" outlineLevel="0" collapsed="false">
      <c r="A675" s="8"/>
      <c r="C675" s="8"/>
      <c r="D675" s="154"/>
    </row>
    <row r="676" customFormat="false" ht="12.75" hidden="false" customHeight="false" outlineLevel="0" collapsed="false">
      <c r="A676" s="8"/>
      <c r="C676" s="8"/>
      <c r="D676" s="154"/>
    </row>
    <row r="677" customFormat="false" ht="12.75" hidden="false" customHeight="false" outlineLevel="0" collapsed="false">
      <c r="A677" s="8"/>
      <c r="C677" s="8"/>
      <c r="D677" s="154"/>
    </row>
    <row r="678" customFormat="false" ht="12.75" hidden="false" customHeight="false" outlineLevel="0" collapsed="false">
      <c r="A678" s="8"/>
      <c r="C678" s="8"/>
      <c r="D678" s="154"/>
    </row>
    <row r="679" customFormat="false" ht="12.75" hidden="false" customHeight="false" outlineLevel="0" collapsed="false">
      <c r="A679" s="8"/>
      <c r="C679" s="8"/>
      <c r="D679" s="154"/>
    </row>
    <row r="680" customFormat="false" ht="12.75" hidden="false" customHeight="false" outlineLevel="0" collapsed="false">
      <c r="A680" s="8"/>
      <c r="C680" s="8"/>
      <c r="D680" s="154"/>
    </row>
    <row r="681" customFormat="false" ht="12.75" hidden="false" customHeight="false" outlineLevel="0" collapsed="false">
      <c r="A681" s="8"/>
      <c r="C681" s="8"/>
      <c r="D681" s="154"/>
    </row>
    <row r="682" customFormat="false" ht="12.75" hidden="false" customHeight="false" outlineLevel="0" collapsed="false">
      <c r="A682" s="8"/>
      <c r="C682" s="8"/>
      <c r="D682" s="154"/>
    </row>
    <row r="683" customFormat="false" ht="12.75" hidden="false" customHeight="false" outlineLevel="0" collapsed="false">
      <c r="A683" s="8"/>
      <c r="C683" s="8"/>
      <c r="D683" s="154"/>
    </row>
    <row r="684" customFormat="false" ht="12.75" hidden="false" customHeight="false" outlineLevel="0" collapsed="false">
      <c r="A684" s="8"/>
      <c r="C684" s="8"/>
      <c r="D684" s="154"/>
    </row>
    <row r="685" customFormat="false" ht="12.75" hidden="false" customHeight="false" outlineLevel="0" collapsed="false">
      <c r="A685" s="8"/>
      <c r="C685" s="8"/>
      <c r="D685" s="154"/>
    </row>
    <row r="686" customFormat="false" ht="12.75" hidden="false" customHeight="false" outlineLevel="0" collapsed="false">
      <c r="A686" s="8"/>
      <c r="C686" s="8"/>
      <c r="D686" s="154"/>
    </row>
    <row r="687" customFormat="false" ht="12.75" hidden="false" customHeight="false" outlineLevel="0" collapsed="false">
      <c r="A687" s="8"/>
      <c r="C687" s="8"/>
      <c r="D687" s="154"/>
    </row>
    <row r="688" customFormat="false" ht="12.75" hidden="false" customHeight="false" outlineLevel="0" collapsed="false">
      <c r="A688" s="8"/>
      <c r="C688" s="8"/>
      <c r="D688" s="154"/>
    </row>
    <row r="689" customFormat="false" ht="12.75" hidden="false" customHeight="false" outlineLevel="0" collapsed="false">
      <c r="A689" s="8"/>
      <c r="C689" s="8"/>
      <c r="D689" s="154"/>
    </row>
    <row r="690" customFormat="false" ht="12.75" hidden="false" customHeight="false" outlineLevel="0" collapsed="false">
      <c r="A690" s="8"/>
      <c r="C690" s="8"/>
      <c r="D690" s="154"/>
    </row>
    <row r="691" customFormat="false" ht="12.75" hidden="false" customHeight="false" outlineLevel="0" collapsed="false">
      <c r="A691" s="8"/>
      <c r="C691" s="8"/>
      <c r="D691" s="154"/>
    </row>
    <row r="692" customFormat="false" ht="12.75" hidden="false" customHeight="false" outlineLevel="0" collapsed="false">
      <c r="A692" s="8"/>
      <c r="C692" s="8"/>
      <c r="D692" s="154"/>
    </row>
    <row r="693" customFormat="false" ht="12.75" hidden="false" customHeight="false" outlineLevel="0" collapsed="false">
      <c r="A693" s="8"/>
      <c r="C693" s="8"/>
      <c r="D693" s="154"/>
    </row>
    <row r="694" customFormat="false" ht="12.75" hidden="false" customHeight="false" outlineLevel="0" collapsed="false">
      <c r="A694" s="8"/>
      <c r="C694" s="8"/>
      <c r="D694" s="154"/>
    </row>
    <row r="695" customFormat="false" ht="12.75" hidden="false" customHeight="false" outlineLevel="0" collapsed="false">
      <c r="A695" s="8"/>
      <c r="C695" s="8"/>
      <c r="D695" s="154"/>
    </row>
    <row r="696" customFormat="false" ht="12.75" hidden="false" customHeight="false" outlineLevel="0" collapsed="false">
      <c r="A696" s="8"/>
      <c r="C696" s="8"/>
      <c r="D696" s="154"/>
    </row>
    <row r="697" customFormat="false" ht="12.75" hidden="false" customHeight="false" outlineLevel="0" collapsed="false">
      <c r="A697" s="8"/>
      <c r="C697" s="8"/>
      <c r="D697" s="154"/>
    </row>
    <row r="698" customFormat="false" ht="12.75" hidden="false" customHeight="false" outlineLevel="0" collapsed="false">
      <c r="A698" s="8"/>
      <c r="C698" s="8"/>
      <c r="D698" s="154"/>
    </row>
    <row r="699" customFormat="false" ht="12.75" hidden="false" customHeight="false" outlineLevel="0" collapsed="false">
      <c r="A699" s="8"/>
      <c r="C699" s="8"/>
      <c r="D699" s="154"/>
    </row>
    <row r="700" customFormat="false" ht="12.75" hidden="false" customHeight="false" outlineLevel="0" collapsed="false">
      <c r="A700" s="8"/>
      <c r="C700" s="8"/>
      <c r="D700" s="154"/>
    </row>
    <row r="701" customFormat="false" ht="12.75" hidden="false" customHeight="false" outlineLevel="0" collapsed="false">
      <c r="A701" s="8"/>
      <c r="C701" s="8"/>
      <c r="D701" s="154"/>
    </row>
    <row r="702" customFormat="false" ht="12.75" hidden="false" customHeight="false" outlineLevel="0" collapsed="false">
      <c r="A702" s="8"/>
      <c r="C702" s="8"/>
      <c r="D702" s="154"/>
    </row>
    <row r="703" customFormat="false" ht="12.75" hidden="false" customHeight="false" outlineLevel="0" collapsed="false">
      <c r="A703" s="8"/>
      <c r="C703" s="8"/>
      <c r="D703" s="154"/>
    </row>
    <row r="704" customFormat="false" ht="12.75" hidden="false" customHeight="false" outlineLevel="0" collapsed="false">
      <c r="A704" s="8"/>
      <c r="C704" s="8"/>
      <c r="D704" s="154"/>
    </row>
    <row r="705" customFormat="false" ht="12.75" hidden="false" customHeight="false" outlineLevel="0" collapsed="false">
      <c r="A705" s="8"/>
      <c r="C705" s="8"/>
      <c r="D705" s="154"/>
    </row>
    <row r="706" customFormat="false" ht="12.75" hidden="false" customHeight="false" outlineLevel="0" collapsed="false">
      <c r="A706" s="8"/>
      <c r="C706" s="8"/>
      <c r="D706" s="154"/>
    </row>
    <row r="707" customFormat="false" ht="12.75" hidden="false" customHeight="false" outlineLevel="0" collapsed="false">
      <c r="A707" s="8"/>
      <c r="C707" s="8"/>
      <c r="D707" s="154"/>
    </row>
    <row r="708" customFormat="false" ht="12.75" hidden="false" customHeight="false" outlineLevel="0" collapsed="false">
      <c r="A708" s="8"/>
      <c r="C708" s="8"/>
      <c r="D708" s="154"/>
    </row>
    <row r="709" customFormat="false" ht="12.75" hidden="false" customHeight="false" outlineLevel="0" collapsed="false">
      <c r="A709" s="8"/>
      <c r="C709" s="8"/>
      <c r="D709" s="154"/>
    </row>
    <row r="710" customFormat="false" ht="12.75" hidden="false" customHeight="false" outlineLevel="0" collapsed="false">
      <c r="A710" s="8"/>
      <c r="C710" s="8"/>
      <c r="D710" s="154"/>
    </row>
    <row r="711" customFormat="false" ht="12.75" hidden="false" customHeight="false" outlineLevel="0" collapsed="false">
      <c r="A711" s="8"/>
      <c r="C711" s="8"/>
      <c r="D711" s="154"/>
    </row>
    <row r="712" customFormat="false" ht="12.75" hidden="false" customHeight="false" outlineLevel="0" collapsed="false">
      <c r="A712" s="8"/>
      <c r="C712" s="8"/>
      <c r="D712" s="154"/>
    </row>
    <row r="713" customFormat="false" ht="12.75" hidden="false" customHeight="false" outlineLevel="0" collapsed="false">
      <c r="A713" s="8"/>
      <c r="C713" s="8"/>
      <c r="D713" s="154"/>
    </row>
    <row r="714" customFormat="false" ht="12.75" hidden="false" customHeight="false" outlineLevel="0" collapsed="false">
      <c r="A714" s="8"/>
      <c r="C714" s="8"/>
      <c r="D714" s="154"/>
    </row>
    <row r="715" customFormat="false" ht="12.75" hidden="false" customHeight="false" outlineLevel="0" collapsed="false">
      <c r="A715" s="8"/>
      <c r="C715" s="8"/>
      <c r="D715" s="154"/>
    </row>
    <row r="716" customFormat="false" ht="12.75" hidden="false" customHeight="false" outlineLevel="0" collapsed="false">
      <c r="A716" s="8"/>
      <c r="C716" s="8"/>
      <c r="D716" s="154"/>
    </row>
    <row r="717" customFormat="false" ht="12.75" hidden="false" customHeight="false" outlineLevel="0" collapsed="false">
      <c r="A717" s="8"/>
      <c r="C717" s="8"/>
      <c r="D717" s="154"/>
    </row>
    <row r="718" customFormat="false" ht="12.75" hidden="false" customHeight="false" outlineLevel="0" collapsed="false">
      <c r="A718" s="8"/>
      <c r="C718" s="8"/>
      <c r="D718" s="154"/>
    </row>
    <row r="719" customFormat="false" ht="12.75" hidden="false" customHeight="false" outlineLevel="0" collapsed="false">
      <c r="A719" s="8"/>
      <c r="C719" s="8"/>
      <c r="D719" s="154"/>
    </row>
    <row r="720" customFormat="false" ht="12.75" hidden="false" customHeight="false" outlineLevel="0" collapsed="false">
      <c r="A720" s="8"/>
      <c r="C720" s="8"/>
      <c r="D720" s="154"/>
    </row>
    <row r="721" customFormat="false" ht="12.75" hidden="false" customHeight="false" outlineLevel="0" collapsed="false">
      <c r="A721" s="8"/>
      <c r="C721" s="8"/>
      <c r="D721" s="154"/>
    </row>
    <row r="722" customFormat="false" ht="12.75" hidden="false" customHeight="false" outlineLevel="0" collapsed="false">
      <c r="A722" s="8"/>
      <c r="C722" s="8"/>
      <c r="D722" s="154"/>
    </row>
    <row r="723" customFormat="false" ht="12.75" hidden="false" customHeight="false" outlineLevel="0" collapsed="false">
      <c r="A723" s="8"/>
      <c r="C723" s="8"/>
      <c r="D723" s="154"/>
    </row>
    <row r="724" customFormat="false" ht="12.75" hidden="false" customHeight="false" outlineLevel="0" collapsed="false">
      <c r="A724" s="8"/>
      <c r="C724" s="8"/>
      <c r="D724" s="154"/>
    </row>
    <row r="725" customFormat="false" ht="12.75" hidden="false" customHeight="false" outlineLevel="0" collapsed="false">
      <c r="A725" s="8"/>
      <c r="C725" s="8"/>
      <c r="D725" s="154"/>
    </row>
    <row r="726" customFormat="false" ht="12.75" hidden="false" customHeight="false" outlineLevel="0" collapsed="false">
      <c r="A726" s="8"/>
      <c r="C726" s="8"/>
      <c r="D726" s="154"/>
    </row>
    <row r="727" customFormat="false" ht="12.75" hidden="false" customHeight="false" outlineLevel="0" collapsed="false">
      <c r="A727" s="8"/>
      <c r="C727" s="8"/>
      <c r="D727" s="154"/>
    </row>
    <row r="728" customFormat="false" ht="12.75" hidden="false" customHeight="false" outlineLevel="0" collapsed="false">
      <c r="A728" s="8"/>
      <c r="C728" s="8"/>
      <c r="D728" s="154"/>
    </row>
    <row r="729" customFormat="false" ht="12.75" hidden="false" customHeight="false" outlineLevel="0" collapsed="false">
      <c r="A729" s="8"/>
      <c r="C729" s="8"/>
      <c r="D729" s="154"/>
    </row>
    <row r="730" customFormat="false" ht="12.75" hidden="false" customHeight="false" outlineLevel="0" collapsed="false">
      <c r="A730" s="8"/>
      <c r="C730" s="8"/>
      <c r="D730" s="154"/>
    </row>
    <row r="731" customFormat="false" ht="12.75" hidden="false" customHeight="false" outlineLevel="0" collapsed="false">
      <c r="A731" s="8"/>
      <c r="C731" s="8"/>
      <c r="D731" s="154"/>
    </row>
    <row r="732" customFormat="false" ht="12.75" hidden="false" customHeight="false" outlineLevel="0" collapsed="false">
      <c r="A732" s="8"/>
      <c r="C732" s="8"/>
      <c r="D732" s="154"/>
    </row>
    <row r="733" customFormat="false" ht="12.75" hidden="false" customHeight="false" outlineLevel="0" collapsed="false">
      <c r="A733" s="8"/>
      <c r="C733" s="8"/>
      <c r="D733" s="154"/>
    </row>
    <row r="734" customFormat="false" ht="12.75" hidden="false" customHeight="false" outlineLevel="0" collapsed="false">
      <c r="A734" s="8"/>
      <c r="C734" s="8"/>
      <c r="D734" s="154"/>
    </row>
    <row r="735" customFormat="false" ht="12.75" hidden="false" customHeight="false" outlineLevel="0" collapsed="false">
      <c r="A735" s="8"/>
      <c r="C735" s="8"/>
      <c r="D735" s="154"/>
    </row>
    <row r="736" customFormat="false" ht="12.75" hidden="false" customHeight="false" outlineLevel="0" collapsed="false">
      <c r="A736" s="8"/>
      <c r="C736" s="8"/>
      <c r="D736" s="154"/>
    </row>
    <row r="737" customFormat="false" ht="12.75" hidden="false" customHeight="false" outlineLevel="0" collapsed="false">
      <c r="A737" s="8"/>
      <c r="C737" s="8"/>
      <c r="D737" s="154"/>
    </row>
    <row r="738" customFormat="false" ht="12.75" hidden="false" customHeight="false" outlineLevel="0" collapsed="false">
      <c r="A738" s="8"/>
      <c r="C738" s="8"/>
      <c r="D738" s="154"/>
    </row>
    <row r="739" customFormat="false" ht="12.75" hidden="false" customHeight="false" outlineLevel="0" collapsed="false">
      <c r="A739" s="8"/>
      <c r="C739" s="8"/>
      <c r="D739" s="154"/>
    </row>
    <row r="740" customFormat="false" ht="12.75" hidden="false" customHeight="false" outlineLevel="0" collapsed="false">
      <c r="A740" s="8"/>
      <c r="C740" s="8"/>
      <c r="D740" s="154"/>
    </row>
    <row r="741" customFormat="false" ht="12.75" hidden="false" customHeight="false" outlineLevel="0" collapsed="false">
      <c r="A741" s="8"/>
      <c r="C741" s="8"/>
      <c r="D741" s="154"/>
    </row>
    <row r="742" customFormat="false" ht="12.75" hidden="false" customHeight="false" outlineLevel="0" collapsed="false">
      <c r="A742" s="8"/>
      <c r="C742" s="8"/>
      <c r="D742" s="154"/>
    </row>
    <row r="743" customFormat="false" ht="12.75" hidden="false" customHeight="false" outlineLevel="0" collapsed="false">
      <c r="A743" s="8"/>
      <c r="C743" s="8"/>
      <c r="D743" s="154"/>
    </row>
    <row r="744" customFormat="false" ht="12.75" hidden="false" customHeight="false" outlineLevel="0" collapsed="false">
      <c r="A744" s="8"/>
      <c r="C744" s="8"/>
      <c r="D744" s="154"/>
    </row>
    <row r="745" customFormat="false" ht="12.75" hidden="false" customHeight="false" outlineLevel="0" collapsed="false">
      <c r="A745" s="8"/>
      <c r="C745" s="8"/>
      <c r="D745" s="154"/>
    </row>
    <row r="746" customFormat="false" ht="12.75" hidden="false" customHeight="false" outlineLevel="0" collapsed="false">
      <c r="A746" s="8"/>
      <c r="C746" s="8"/>
      <c r="D746" s="154"/>
    </row>
    <row r="747" customFormat="false" ht="12.75" hidden="false" customHeight="false" outlineLevel="0" collapsed="false">
      <c r="A747" s="8"/>
      <c r="C747" s="8"/>
      <c r="D747" s="154"/>
    </row>
    <row r="748" customFormat="false" ht="12.75" hidden="false" customHeight="false" outlineLevel="0" collapsed="false">
      <c r="A748" s="8"/>
      <c r="C748" s="8"/>
      <c r="D748" s="154"/>
    </row>
    <row r="749" customFormat="false" ht="12.75" hidden="false" customHeight="false" outlineLevel="0" collapsed="false">
      <c r="A749" s="8"/>
      <c r="C749" s="8"/>
      <c r="D749" s="154"/>
    </row>
    <row r="750" customFormat="false" ht="12.75" hidden="false" customHeight="false" outlineLevel="0" collapsed="false">
      <c r="A750" s="8"/>
      <c r="C750" s="8"/>
      <c r="D750" s="154"/>
    </row>
    <row r="751" customFormat="false" ht="12.75" hidden="false" customHeight="false" outlineLevel="0" collapsed="false">
      <c r="A751" s="8"/>
      <c r="C751" s="8"/>
      <c r="D751" s="154"/>
    </row>
    <row r="752" customFormat="false" ht="12.75" hidden="false" customHeight="false" outlineLevel="0" collapsed="false">
      <c r="A752" s="8"/>
      <c r="C752" s="8"/>
      <c r="D752" s="154"/>
    </row>
    <row r="753" customFormat="false" ht="12.75" hidden="false" customHeight="false" outlineLevel="0" collapsed="false">
      <c r="A753" s="8"/>
      <c r="C753" s="8"/>
      <c r="D753" s="154"/>
    </row>
    <row r="754" customFormat="false" ht="12.75" hidden="false" customHeight="false" outlineLevel="0" collapsed="false">
      <c r="A754" s="8"/>
      <c r="C754" s="8"/>
      <c r="D754" s="154"/>
    </row>
    <row r="755" customFormat="false" ht="12.75" hidden="false" customHeight="false" outlineLevel="0" collapsed="false">
      <c r="A755" s="8"/>
      <c r="C755" s="8"/>
      <c r="D755" s="154"/>
    </row>
    <row r="756" customFormat="false" ht="12.75" hidden="false" customHeight="false" outlineLevel="0" collapsed="false">
      <c r="A756" s="8"/>
      <c r="C756" s="8"/>
      <c r="D756" s="154"/>
    </row>
    <row r="757" customFormat="false" ht="12.75" hidden="false" customHeight="false" outlineLevel="0" collapsed="false">
      <c r="A757" s="8"/>
      <c r="C757" s="8"/>
      <c r="D757" s="154"/>
    </row>
    <row r="758" customFormat="false" ht="12.75" hidden="false" customHeight="false" outlineLevel="0" collapsed="false">
      <c r="A758" s="8"/>
      <c r="C758" s="8"/>
      <c r="D758" s="154"/>
    </row>
    <row r="759" customFormat="false" ht="12.75" hidden="false" customHeight="false" outlineLevel="0" collapsed="false">
      <c r="A759" s="8"/>
      <c r="C759" s="8"/>
      <c r="D759" s="154"/>
    </row>
    <row r="760" customFormat="false" ht="12.75" hidden="false" customHeight="false" outlineLevel="0" collapsed="false">
      <c r="A760" s="8"/>
      <c r="C760" s="8"/>
      <c r="D760" s="154"/>
    </row>
    <row r="761" customFormat="false" ht="12.75" hidden="false" customHeight="false" outlineLevel="0" collapsed="false">
      <c r="A761" s="8"/>
      <c r="C761" s="8"/>
      <c r="D761" s="154"/>
    </row>
    <row r="762" customFormat="false" ht="12.75" hidden="false" customHeight="false" outlineLevel="0" collapsed="false">
      <c r="A762" s="8"/>
      <c r="C762" s="8"/>
      <c r="D762" s="154"/>
    </row>
    <row r="763" customFormat="false" ht="12.75" hidden="false" customHeight="false" outlineLevel="0" collapsed="false">
      <c r="A763" s="8"/>
      <c r="C763" s="8"/>
      <c r="D763" s="154"/>
    </row>
    <row r="764" customFormat="false" ht="12.75" hidden="false" customHeight="false" outlineLevel="0" collapsed="false">
      <c r="A764" s="8"/>
      <c r="C764" s="8"/>
      <c r="D764" s="154"/>
    </row>
    <row r="765" customFormat="false" ht="12.75" hidden="false" customHeight="false" outlineLevel="0" collapsed="false">
      <c r="A765" s="8"/>
      <c r="C765" s="8"/>
      <c r="D765" s="154"/>
    </row>
    <row r="766" customFormat="false" ht="12.75" hidden="false" customHeight="false" outlineLevel="0" collapsed="false">
      <c r="A766" s="8"/>
      <c r="C766" s="8"/>
      <c r="D766" s="154"/>
    </row>
    <row r="767" customFormat="false" ht="12.75" hidden="false" customHeight="false" outlineLevel="0" collapsed="false">
      <c r="A767" s="8"/>
      <c r="C767" s="8"/>
      <c r="D767" s="154"/>
    </row>
    <row r="768" customFormat="false" ht="12.75" hidden="false" customHeight="false" outlineLevel="0" collapsed="false">
      <c r="A768" s="8"/>
      <c r="C768" s="8"/>
      <c r="D768" s="154"/>
    </row>
    <row r="769" customFormat="false" ht="12.75" hidden="false" customHeight="false" outlineLevel="0" collapsed="false">
      <c r="A769" s="8"/>
      <c r="C769" s="8"/>
      <c r="D769" s="154"/>
    </row>
    <row r="770" customFormat="false" ht="12.75" hidden="false" customHeight="false" outlineLevel="0" collapsed="false">
      <c r="A770" s="8"/>
      <c r="C770" s="8"/>
      <c r="D770" s="154"/>
    </row>
    <row r="771" customFormat="false" ht="12.75" hidden="false" customHeight="false" outlineLevel="0" collapsed="false">
      <c r="A771" s="8"/>
      <c r="C771" s="8"/>
      <c r="D771" s="154"/>
    </row>
    <row r="772" customFormat="false" ht="12.75" hidden="false" customHeight="false" outlineLevel="0" collapsed="false">
      <c r="A772" s="8"/>
      <c r="C772" s="8"/>
      <c r="D772" s="154"/>
    </row>
    <row r="773" customFormat="false" ht="12.75" hidden="false" customHeight="false" outlineLevel="0" collapsed="false">
      <c r="A773" s="8"/>
      <c r="C773" s="8"/>
      <c r="D773" s="154"/>
    </row>
    <row r="774" customFormat="false" ht="12.75" hidden="false" customHeight="false" outlineLevel="0" collapsed="false">
      <c r="A774" s="8"/>
      <c r="C774" s="8"/>
      <c r="D774" s="154"/>
    </row>
    <row r="775" customFormat="false" ht="12.75" hidden="false" customHeight="false" outlineLevel="0" collapsed="false">
      <c r="A775" s="8"/>
      <c r="C775" s="8"/>
      <c r="D775" s="154"/>
    </row>
    <row r="776" customFormat="false" ht="12.75" hidden="false" customHeight="false" outlineLevel="0" collapsed="false">
      <c r="A776" s="8"/>
      <c r="C776" s="8"/>
      <c r="D776" s="154"/>
    </row>
    <row r="777" customFormat="false" ht="12.75" hidden="false" customHeight="false" outlineLevel="0" collapsed="false">
      <c r="A777" s="8"/>
      <c r="C777" s="8"/>
      <c r="D777" s="154"/>
    </row>
    <row r="778" customFormat="false" ht="12.75" hidden="false" customHeight="false" outlineLevel="0" collapsed="false">
      <c r="A778" s="8"/>
      <c r="C778" s="8"/>
      <c r="D778" s="154"/>
    </row>
    <row r="779" customFormat="false" ht="12.75" hidden="false" customHeight="false" outlineLevel="0" collapsed="false">
      <c r="A779" s="8"/>
      <c r="C779" s="8"/>
      <c r="D779" s="154"/>
    </row>
    <row r="780" customFormat="false" ht="12.75" hidden="false" customHeight="false" outlineLevel="0" collapsed="false">
      <c r="A780" s="8"/>
      <c r="C780" s="8"/>
      <c r="D780" s="154"/>
    </row>
    <row r="781" customFormat="false" ht="12.75" hidden="false" customHeight="false" outlineLevel="0" collapsed="false">
      <c r="A781" s="8"/>
      <c r="C781" s="8"/>
      <c r="D781" s="154"/>
    </row>
    <row r="782" customFormat="false" ht="12.75" hidden="false" customHeight="false" outlineLevel="0" collapsed="false">
      <c r="A782" s="8"/>
      <c r="C782" s="8"/>
      <c r="D782" s="154"/>
    </row>
    <row r="783" customFormat="false" ht="12.75" hidden="false" customHeight="false" outlineLevel="0" collapsed="false">
      <c r="A783" s="8"/>
      <c r="C783" s="8"/>
      <c r="D783" s="154"/>
    </row>
    <row r="784" customFormat="false" ht="12.75" hidden="false" customHeight="false" outlineLevel="0" collapsed="false">
      <c r="A784" s="8"/>
      <c r="C784" s="8"/>
      <c r="D784" s="154"/>
    </row>
    <row r="785" customFormat="false" ht="12.75" hidden="false" customHeight="false" outlineLevel="0" collapsed="false">
      <c r="A785" s="8"/>
      <c r="C785" s="8"/>
      <c r="D785" s="154"/>
    </row>
    <row r="786" customFormat="false" ht="12.75" hidden="false" customHeight="false" outlineLevel="0" collapsed="false">
      <c r="A786" s="8"/>
      <c r="C786" s="8"/>
      <c r="D786" s="154"/>
    </row>
    <row r="787" customFormat="false" ht="12.75" hidden="false" customHeight="false" outlineLevel="0" collapsed="false">
      <c r="A787" s="8"/>
      <c r="C787" s="8"/>
      <c r="D787" s="154"/>
    </row>
    <row r="788" customFormat="false" ht="12.75" hidden="false" customHeight="false" outlineLevel="0" collapsed="false">
      <c r="A788" s="8"/>
      <c r="C788" s="8"/>
      <c r="D788" s="154"/>
    </row>
    <row r="789" customFormat="false" ht="12.75" hidden="false" customHeight="false" outlineLevel="0" collapsed="false">
      <c r="A789" s="8"/>
      <c r="C789" s="8"/>
      <c r="D789" s="154"/>
    </row>
    <row r="790" customFormat="false" ht="12.75" hidden="false" customHeight="false" outlineLevel="0" collapsed="false">
      <c r="A790" s="8"/>
      <c r="C790" s="8"/>
      <c r="D790" s="154"/>
    </row>
    <row r="791" customFormat="false" ht="12.75" hidden="false" customHeight="false" outlineLevel="0" collapsed="false">
      <c r="A791" s="8"/>
      <c r="C791" s="8"/>
      <c r="D791" s="154"/>
    </row>
    <row r="792" customFormat="false" ht="12.75" hidden="false" customHeight="false" outlineLevel="0" collapsed="false">
      <c r="A792" s="8"/>
      <c r="C792" s="8"/>
      <c r="D792" s="154"/>
    </row>
    <row r="793" customFormat="false" ht="12.75" hidden="false" customHeight="false" outlineLevel="0" collapsed="false">
      <c r="A793" s="8"/>
      <c r="C793" s="8"/>
      <c r="D793" s="154"/>
    </row>
    <row r="794" customFormat="false" ht="12.75" hidden="false" customHeight="false" outlineLevel="0" collapsed="false">
      <c r="A794" s="8"/>
      <c r="C794" s="8"/>
      <c r="D794" s="154"/>
    </row>
    <row r="795" customFormat="false" ht="12.75" hidden="false" customHeight="false" outlineLevel="0" collapsed="false">
      <c r="A795" s="8"/>
      <c r="C795" s="8"/>
      <c r="D795" s="154"/>
    </row>
    <row r="796" customFormat="false" ht="12.75" hidden="false" customHeight="false" outlineLevel="0" collapsed="false">
      <c r="A796" s="8"/>
      <c r="C796" s="8"/>
      <c r="D796" s="154"/>
    </row>
    <row r="797" customFormat="false" ht="12.75" hidden="false" customHeight="false" outlineLevel="0" collapsed="false">
      <c r="A797" s="8"/>
      <c r="C797" s="8"/>
      <c r="D797" s="154"/>
    </row>
    <row r="798" customFormat="false" ht="12.75" hidden="false" customHeight="false" outlineLevel="0" collapsed="false">
      <c r="A798" s="8"/>
      <c r="C798" s="8"/>
      <c r="D798" s="154"/>
    </row>
    <row r="799" customFormat="false" ht="12.75" hidden="false" customHeight="false" outlineLevel="0" collapsed="false">
      <c r="A799" s="8"/>
      <c r="C799" s="8"/>
      <c r="D799" s="154"/>
    </row>
    <row r="800" customFormat="false" ht="12.75" hidden="false" customHeight="false" outlineLevel="0" collapsed="false">
      <c r="A800" s="8"/>
      <c r="C800" s="8"/>
      <c r="D800" s="154"/>
    </row>
    <row r="801" customFormat="false" ht="12.75" hidden="false" customHeight="false" outlineLevel="0" collapsed="false">
      <c r="A801" s="8"/>
      <c r="C801" s="8"/>
      <c r="D801" s="154"/>
    </row>
    <row r="802" customFormat="false" ht="12.75" hidden="false" customHeight="false" outlineLevel="0" collapsed="false">
      <c r="A802" s="8"/>
      <c r="C802" s="8"/>
      <c r="D802" s="154"/>
    </row>
    <row r="803" customFormat="false" ht="12.75" hidden="false" customHeight="false" outlineLevel="0" collapsed="false">
      <c r="A803" s="8"/>
      <c r="C803" s="8"/>
      <c r="D803" s="154"/>
    </row>
    <row r="804" customFormat="false" ht="12.75" hidden="false" customHeight="false" outlineLevel="0" collapsed="false">
      <c r="A804" s="8"/>
      <c r="C804" s="8"/>
      <c r="D804" s="154"/>
    </row>
    <row r="805" customFormat="false" ht="12.75" hidden="false" customHeight="false" outlineLevel="0" collapsed="false">
      <c r="A805" s="8"/>
      <c r="C805" s="8"/>
      <c r="D805" s="154"/>
    </row>
    <row r="806" customFormat="false" ht="12.75" hidden="false" customHeight="false" outlineLevel="0" collapsed="false">
      <c r="A806" s="8"/>
      <c r="C806" s="8"/>
      <c r="D806" s="154"/>
    </row>
    <row r="807" customFormat="false" ht="12.75" hidden="false" customHeight="false" outlineLevel="0" collapsed="false">
      <c r="A807" s="8"/>
      <c r="C807" s="8"/>
      <c r="D807" s="154"/>
    </row>
    <row r="808" customFormat="false" ht="12.75" hidden="false" customHeight="false" outlineLevel="0" collapsed="false">
      <c r="A808" s="8"/>
      <c r="C808" s="8"/>
      <c r="D808" s="154"/>
    </row>
    <row r="809" customFormat="false" ht="12.75" hidden="false" customHeight="false" outlineLevel="0" collapsed="false">
      <c r="A809" s="8"/>
      <c r="C809" s="8"/>
      <c r="D809" s="154"/>
    </row>
    <row r="810" customFormat="false" ht="12.75" hidden="false" customHeight="false" outlineLevel="0" collapsed="false">
      <c r="A810" s="8"/>
      <c r="C810" s="8"/>
      <c r="D810" s="154"/>
    </row>
    <row r="811" customFormat="false" ht="12.75" hidden="false" customHeight="false" outlineLevel="0" collapsed="false">
      <c r="A811" s="8"/>
      <c r="C811" s="8"/>
      <c r="D811" s="154"/>
    </row>
    <row r="812" customFormat="false" ht="12.75" hidden="false" customHeight="false" outlineLevel="0" collapsed="false">
      <c r="A812" s="8"/>
      <c r="C812" s="8"/>
      <c r="D812" s="154"/>
    </row>
    <row r="813" customFormat="false" ht="12.75" hidden="false" customHeight="false" outlineLevel="0" collapsed="false">
      <c r="A813" s="8"/>
      <c r="C813" s="8"/>
      <c r="D813" s="154"/>
    </row>
    <row r="814" customFormat="false" ht="12.75" hidden="false" customHeight="false" outlineLevel="0" collapsed="false">
      <c r="A814" s="8"/>
      <c r="C814" s="8"/>
      <c r="D814" s="154"/>
    </row>
    <row r="815" customFormat="false" ht="12.75" hidden="false" customHeight="false" outlineLevel="0" collapsed="false">
      <c r="A815" s="8"/>
      <c r="C815" s="8"/>
      <c r="D815" s="154"/>
    </row>
    <row r="816" customFormat="false" ht="12.75" hidden="false" customHeight="false" outlineLevel="0" collapsed="false">
      <c r="A816" s="8"/>
      <c r="C816" s="8"/>
      <c r="D816" s="154"/>
    </row>
    <row r="817" customFormat="false" ht="12.75" hidden="false" customHeight="false" outlineLevel="0" collapsed="false">
      <c r="A817" s="8"/>
      <c r="C817" s="8"/>
      <c r="D817" s="154"/>
    </row>
    <row r="818" customFormat="false" ht="12.75" hidden="false" customHeight="false" outlineLevel="0" collapsed="false">
      <c r="A818" s="8"/>
      <c r="C818" s="8"/>
      <c r="D818" s="154"/>
    </row>
    <row r="819" customFormat="false" ht="12.75" hidden="false" customHeight="false" outlineLevel="0" collapsed="false">
      <c r="A819" s="8"/>
      <c r="C819" s="8"/>
      <c r="D819" s="154"/>
    </row>
    <row r="820" customFormat="false" ht="12.75" hidden="false" customHeight="false" outlineLevel="0" collapsed="false">
      <c r="A820" s="8"/>
      <c r="C820" s="8"/>
      <c r="D820" s="154"/>
    </row>
    <row r="821" customFormat="false" ht="12.75" hidden="false" customHeight="false" outlineLevel="0" collapsed="false">
      <c r="A821" s="8"/>
      <c r="C821" s="8"/>
      <c r="D821" s="154"/>
    </row>
    <row r="822" customFormat="false" ht="12.75" hidden="false" customHeight="false" outlineLevel="0" collapsed="false">
      <c r="A822" s="8"/>
      <c r="C822" s="8"/>
      <c r="D822" s="154"/>
    </row>
    <row r="823" customFormat="false" ht="12.75" hidden="false" customHeight="false" outlineLevel="0" collapsed="false">
      <c r="A823" s="8"/>
      <c r="C823" s="8"/>
      <c r="D823" s="154"/>
    </row>
    <row r="824" customFormat="false" ht="12.75" hidden="false" customHeight="false" outlineLevel="0" collapsed="false">
      <c r="A824" s="8"/>
      <c r="C824" s="8"/>
      <c r="D824" s="154"/>
    </row>
    <row r="825" customFormat="false" ht="12.75" hidden="false" customHeight="false" outlineLevel="0" collapsed="false">
      <c r="A825" s="8"/>
      <c r="C825" s="8"/>
      <c r="D825" s="154"/>
    </row>
    <row r="826" customFormat="false" ht="12.75" hidden="false" customHeight="false" outlineLevel="0" collapsed="false">
      <c r="A826" s="8"/>
      <c r="C826" s="8"/>
      <c r="D826" s="154"/>
    </row>
    <row r="827" customFormat="false" ht="12.75" hidden="false" customHeight="false" outlineLevel="0" collapsed="false">
      <c r="A827" s="8"/>
      <c r="C827" s="8"/>
      <c r="D827" s="154"/>
    </row>
    <row r="828" customFormat="false" ht="12.75" hidden="false" customHeight="false" outlineLevel="0" collapsed="false">
      <c r="A828" s="8"/>
      <c r="C828" s="8"/>
      <c r="D828" s="154"/>
    </row>
    <row r="829" customFormat="false" ht="12.75" hidden="false" customHeight="false" outlineLevel="0" collapsed="false">
      <c r="A829" s="8"/>
      <c r="C829" s="8"/>
      <c r="D829" s="154"/>
    </row>
    <row r="830" customFormat="false" ht="12.75" hidden="false" customHeight="false" outlineLevel="0" collapsed="false">
      <c r="A830" s="8"/>
      <c r="C830" s="8"/>
      <c r="D830" s="154"/>
    </row>
    <row r="831" customFormat="false" ht="12.75" hidden="false" customHeight="false" outlineLevel="0" collapsed="false">
      <c r="A831" s="8"/>
      <c r="C831" s="8"/>
      <c r="D831" s="154"/>
    </row>
    <row r="832" customFormat="false" ht="12.75" hidden="false" customHeight="false" outlineLevel="0" collapsed="false">
      <c r="A832" s="8"/>
      <c r="C832" s="8"/>
      <c r="D832" s="154"/>
    </row>
    <row r="833" customFormat="false" ht="12.75" hidden="false" customHeight="false" outlineLevel="0" collapsed="false">
      <c r="A833" s="8"/>
      <c r="C833" s="8"/>
      <c r="D833" s="154"/>
    </row>
    <row r="834" customFormat="false" ht="12.75" hidden="false" customHeight="false" outlineLevel="0" collapsed="false">
      <c r="A834" s="8"/>
      <c r="C834" s="8"/>
      <c r="D834" s="154"/>
    </row>
    <row r="835" customFormat="false" ht="12.75" hidden="false" customHeight="false" outlineLevel="0" collapsed="false">
      <c r="A835" s="8"/>
      <c r="C835" s="8"/>
      <c r="D835" s="154"/>
    </row>
    <row r="836" customFormat="false" ht="12.75" hidden="false" customHeight="false" outlineLevel="0" collapsed="false">
      <c r="A836" s="8"/>
      <c r="C836" s="8"/>
      <c r="D836" s="154"/>
    </row>
    <row r="837" customFormat="false" ht="12.75" hidden="false" customHeight="false" outlineLevel="0" collapsed="false">
      <c r="A837" s="8"/>
      <c r="C837" s="8"/>
      <c r="D837" s="154"/>
    </row>
    <row r="838" customFormat="false" ht="12.75" hidden="false" customHeight="false" outlineLevel="0" collapsed="false">
      <c r="A838" s="8"/>
      <c r="C838" s="8"/>
      <c r="D838" s="154"/>
    </row>
    <row r="839" customFormat="false" ht="12.75" hidden="false" customHeight="false" outlineLevel="0" collapsed="false">
      <c r="A839" s="8"/>
      <c r="C839" s="8"/>
      <c r="D839" s="154"/>
    </row>
    <row r="840" customFormat="false" ht="12.75" hidden="false" customHeight="false" outlineLevel="0" collapsed="false">
      <c r="A840" s="8"/>
      <c r="C840" s="8"/>
      <c r="D840" s="154"/>
    </row>
    <row r="841" customFormat="false" ht="12.75" hidden="false" customHeight="false" outlineLevel="0" collapsed="false">
      <c r="A841" s="8"/>
      <c r="C841" s="8"/>
      <c r="D841" s="154"/>
    </row>
    <row r="842" customFormat="false" ht="12.75" hidden="false" customHeight="false" outlineLevel="0" collapsed="false">
      <c r="A842" s="8"/>
      <c r="C842" s="8"/>
      <c r="D842" s="154"/>
    </row>
    <row r="843" customFormat="false" ht="12.75" hidden="false" customHeight="false" outlineLevel="0" collapsed="false">
      <c r="A843" s="8"/>
      <c r="C843" s="8"/>
      <c r="D843" s="154"/>
    </row>
    <row r="844" customFormat="false" ht="12.75" hidden="false" customHeight="false" outlineLevel="0" collapsed="false">
      <c r="A844" s="8"/>
      <c r="C844" s="8"/>
      <c r="D844" s="154"/>
    </row>
    <row r="845" customFormat="false" ht="12.75" hidden="false" customHeight="false" outlineLevel="0" collapsed="false">
      <c r="A845" s="8"/>
      <c r="C845" s="8"/>
      <c r="D845" s="154"/>
    </row>
    <row r="846" customFormat="false" ht="12.75" hidden="false" customHeight="false" outlineLevel="0" collapsed="false">
      <c r="A846" s="8"/>
      <c r="C846" s="8"/>
      <c r="D846" s="154"/>
    </row>
    <row r="847" customFormat="false" ht="12.75" hidden="false" customHeight="false" outlineLevel="0" collapsed="false">
      <c r="A847" s="8"/>
      <c r="C847" s="8"/>
      <c r="D847" s="154"/>
    </row>
    <row r="848" customFormat="false" ht="12.75" hidden="false" customHeight="false" outlineLevel="0" collapsed="false">
      <c r="A848" s="8"/>
      <c r="C848" s="8"/>
      <c r="D848" s="154"/>
    </row>
    <row r="849" customFormat="false" ht="12.75" hidden="false" customHeight="false" outlineLevel="0" collapsed="false">
      <c r="A849" s="8"/>
      <c r="C849" s="8"/>
      <c r="D849" s="154"/>
    </row>
    <row r="850" customFormat="false" ht="12.75" hidden="false" customHeight="false" outlineLevel="0" collapsed="false">
      <c r="A850" s="8"/>
      <c r="C850" s="8"/>
      <c r="D850" s="154"/>
    </row>
    <row r="851" customFormat="false" ht="12.75" hidden="false" customHeight="false" outlineLevel="0" collapsed="false">
      <c r="A851" s="8"/>
      <c r="C851" s="8"/>
      <c r="D851" s="154"/>
    </row>
    <row r="852" customFormat="false" ht="12.75" hidden="false" customHeight="false" outlineLevel="0" collapsed="false">
      <c r="A852" s="8"/>
      <c r="C852" s="8"/>
      <c r="D852" s="154"/>
    </row>
    <row r="853" customFormat="false" ht="12.75" hidden="false" customHeight="false" outlineLevel="0" collapsed="false">
      <c r="A853" s="8"/>
      <c r="C853" s="8"/>
      <c r="D853" s="154"/>
    </row>
    <row r="854" customFormat="false" ht="12.75" hidden="false" customHeight="false" outlineLevel="0" collapsed="false">
      <c r="A854" s="8"/>
      <c r="C854" s="8"/>
      <c r="D854" s="154"/>
    </row>
    <row r="855" customFormat="false" ht="12.75" hidden="false" customHeight="false" outlineLevel="0" collapsed="false">
      <c r="A855" s="8"/>
      <c r="C855" s="8"/>
      <c r="D855" s="154"/>
    </row>
    <row r="856" customFormat="false" ht="12.75" hidden="false" customHeight="false" outlineLevel="0" collapsed="false">
      <c r="A856" s="8"/>
      <c r="C856" s="8"/>
      <c r="D856" s="154"/>
    </row>
    <row r="857" customFormat="false" ht="12.75" hidden="false" customHeight="false" outlineLevel="0" collapsed="false">
      <c r="A857" s="8"/>
      <c r="C857" s="8"/>
      <c r="D857" s="154"/>
    </row>
    <row r="858" customFormat="false" ht="12.75" hidden="false" customHeight="false" outlineLevel="0" collapsed="false">
      <c r="A858" s="8"/>
      <c r="C858" s="8"/>
      <c r="D858" s="154"/>
    </row>
    <row r="859" customFormat="false" ht="12.75" hidden="false" customHeight="false" outlineLevel="0" collapsed="false">
      <c r="A859" s="8"/>
      <c r="C859" s="8"/>
      <c r="D859" s="154"/>
    </row>
    <row r="860" customFormat="false" ht="12.75" hidden="false" customHeight="false" outlineLevel="0" collapsed="false">
      <c r="A860" s="8"/>
      <c r="C860" s="8"/>
      <c r="D860" s="154"/>
    </row>
    <row r="861" customFormat="false" ht="12.75" hidden="false" customHeight="false" outlineLevel="0" collapsed="false">
      <c r="A861" s="8"/>
      <c r="C861" s="8"/>
      <c r="D861" s="154"/>
    </row>
    <row r="862" customFormat="false" ht="12.75" hidden="false" customHeight="false" outlineLevel="0" collapsed="false">
      <c r="A862" s="8"/>
      <c r="C862" s="8"/>
      <c r="D862" s="154"/>
    </row>
    <row r="863" customFormat="false" ht="12.75" hidden="false" customHeight="false" outlineLevel="0" collapsed="false">
      <c r="A863" s="8"/>
      <c r="C863" s="8"/>
      <c r="D863" s="154"/>
    </row>
    <row r="864" customFormat="false" ht="12.75" hidden="false" customHeight="false" outlineLevel="0" collapsed="false">
      <c r="A864" s="8"/>
      <c r="C864" s="8"/>
      <c r="D864" s="154"/>
    </row>
    <row r="865" customFormat="false" ht="12.75" hidden="false" customHeight="false" outlineLevel="0" collapsed="false">
      <c r="A865" s="8"/>
      <c r="C865" s="8"/>
      <c r="D865" s="154"/>
    </row>
    <row r="866" customFormat="false" ht="12.75" hidden="false" customHeight="false" outlineLevel="0" collapsed="false">
      <c r="A866" s="8"/>
      <c r="C866" s="8"/>
      <c r="D866" s="154"/>
    </row>
    <row r="867" customFormat="false" ht="12.75" hidden="false" customHeight="false" outlineLevel="0" collapsed="false">
      <c r="A867" s="8"/>
      <c r="C867" s="8"/>
      <c r="D867" s="154"/>
    </row>
    <row r="868" customFormat="false" ht="12.75" hidden="false" customHeight="false" outlineLevel="0" collapsed="false">
      <c r="A868" s="8"/>
      <c r="C868" s="8"/>
      <c r="D868" s="154"/>
    </row>
    <row r="869" customFormat="false" ht="12.75" hidden="false" customHeight="false" outlineLevel="0" collapsed="false">
      <c r="A869" s="8"/>
      <c r="C869" s="8"/>
      <c r="D869" s="154"/>
    </row>
    <row r="870" customFormat="false" ht="12.75" hidden="false" customHeight="false" outlineLevel="0" collapsed="false">
      <c r="A870" s="8"/>
      <c r="C870" s="8"/>
      <c r="D870" s="154"/>
    </row>
    <row r="871" customFormat="false" ht="12.75" hidden="false" customHeight="false" outlineLevel="0" collapsed="false">
      <c r="A871" s="8"/>
      <c r="C871" s="8"/>
      <c r="D871" s="154"/>
    </row>
    <row r="872" customFormat="false" ht="12.75" hidden="false" customHeight="false" outlineLevel="0" collapsed="false">
      <c r="A872" s="8"/>
      <c r="C872" s="8"/>
      <c r="D872" s="154"/>
    </row>
    <row r="873" customFormat="false" ht="12.75" hidden="false" customHeight="false" outlineLevel="0" collapsed="false">
      <c r="A873" s="8"/>
      <c r="C873" s="8"/>
      <c r="D873" s="154"/>
    </row>
    <row r="874" customFormat="false" ht="12.75" hidden="false" customHeight="false" outlineLevel="0" collapsed="false">
      <c r="A874" s="8"/>
      <c r="C874" s="8"/>
      <c r="D874" s="154"/>
    </row>
    <row r="875" customFormat="false" ht="12.75" hidden="false" customHeight="false" outlineLevel="0" collapsed="false">
      <c r="A875" s="8"/>
      <c r="C875" s="8"/>
      <c r="D875" s="154"/>
    </row>
    <row r="876" customFormat="false" ht="12.75" hidden="false" customHeight="false" outlineLevel="0" collapsed="false">
      <c r="A876" s="8"/>
      <c r="C876" s="8"/>
      <c r="D876" s="154"/>
    </row>
    <row r="877" customFormat="false" ht="12.75" hidden="false" customHeight="false" outlineLevel="0" collapsed="false">
      <c r="A877" s="8"/>
      <c r="C877" s="8"/>
      <c r="D877" s="154"/>
    </row>
    <row r="878" customFormat="false" ht="12.75" hidden="false" customHeight="false" outlineLevel="0" collapsed="false">
      <c r="A878" s="8"/>
      <c r="C878" s="8"/>
      <c r="D878" s="154"/>
    </row>
    <row r="879" customFormat="false" ht="12.75" hidden="false" customHeight="false" outlineLevel="0" collapsed="false">
      <c r="A879" s="8"/>
      <c r="C879" s="8"/>
      <c r="D879" s="154"/>
    </row>
    <row r="880" customFormat="false" ht="12.75" hidden="false" customHeight="false" outlineLevel="0" collapsed="false">
      <c r="A880" s="8"/>
      <c r="C880" s="8"/>
      <c r="D880" s="154"/>
    </row>
    <row r="881" customFormat="false" ht="12.75" hidden="false" customHeight="false" outlineLevel="0" collapsed="false">
      <c r="A881" s="8"/>
      <c r="C881" s="8"/>
      <c r="D881" s="154"/>
    </row>
    <row r="882" customFormat="false" ht="12.75" hidden="false" customHeight="false" outlineLevel="0" collapsed="false">
      <c r="A882" s="8"/>
      <c r="C882" s="8"/>
      <c r="D882" s="154"/>
    </row>
    <row r="883" customFormat="false" ht="12.75" hidden="false" customHeight="false" outlineLevel="0" collapsed="false">
      <c r="A883" s="8"/>
      <c r="C883" s="8"/>
      <c r="D883" s="154"/>
    </row>
    <row r="884" customFormat="false" ht="12.75" hidden="false" customHeight="false" outlineLevel="0" collapsed="false">
      <c r="A884" s="8"/>
      <c r="C884" s="8"/>
      <c r="D884" s="154"/>
    </row>
    <row r="885" customFormat="false" ht="12.75" hidden="false" customHeight="false" outlineLevel="0" collapsed="false">
      <c r="A885" s="8"/>
      <c r="C885" s="8"/>
      <c r="D885" s="154"/>
    </row>
    <row r="886" customFormat="false" ht="12.75" hidden="false" customHeight="false" outlineLevel="0" collapsed="false">
      <c r="A886" s="8"/>
      <c r="C886" s="8"/>
      <c r="D886" s="154"/>
    </row>
    <row r="887" customFormat="false" ht="12.75" hidden="false" customHeight="false" outlineLevel="0" collapsed="false">
      <c r="A887" s="8"/>
      <c r="C887" s="8"/>
      <c r="D887" s="154"/>
    </row>
    <row r="888" customFormat="false" ht="12.75" hidden="false" customHeight="false" outlineLevel="0" collapsed="false">
      <c r="A888" s="8"/>
      <c r="C888" s="8"/>
      <c r="D888" s="154"/>
    </row>
    <row r="889" customFormat="false" ht="12.75" hidden="false" customHeight="false" outlineLevel="0" collapsed="false">
      <c r="A889" s="8"/>
      <c r="C889" s="8"/>
      <c r="D889" s="154"/>
    </row>
    <row r="890" customFormat="false" ht="12.75" hidden="false" customHeight="false" outlineLevel="0" collapsed="false">
      <c r="A890" s="8"/>
      <c r="C890" s="8"/>
      <c r="D890" s="154"/>
    </row>
    <row r="891" customFormat="false" ht="12.75" hidden="false" customHeight="false" outlineLevel="0" collapsed="false">
      <c r="A891" s="8"/>
      <c r="C891" s="8"/>
      <c r="D891" s="154"/>
    </row>
    <row r="892" customFormat="false" ht="12.75" hidden="false" customHeight="false" outlineLevel="0" collapsed="false">
      <c r="A892" s="8"/>
      <c r="C892" s="8"/>
      <c r="D892" s="154"/>
    </row>
    <row r="893" customFormat="false" ht="12.75" hidden="false" customHeight="false" outlineLevel="0" collapsed="false">
      <c r="A893" s="8"/>
      <c r="C893" s="8"/>
      <c r="D893" s="154"/>
    </row>
    <row r="894" customFormat="false" ht="12.75" hidden="false" customHeight="false" outlineLevel="0" collapsed="false">
      <c r="A894" s="8"/>
      <c r="C894" s="8"/>
      <c r="D894" s="154"/>
    </row>
    <row r="895" customFormat="false" ht="12.75" hidden="false" customHeight="false" outlineLevel="0" collapsed="false">
      <c r="A895" s="8"/>
      <c r="C895" s="8"/>
      <c r="D895" s="154"/>
    </row>
    <row r="896" customFormat="false" ht="12.75" hidden="false" customHeight="false" outlineLevel="0" collapsed="false">
      <c r="A896" s="8"/>
      <c r="C896" s="8"/>
      <c r="D896" s="154"/>
    </row>
    <row r="897" customFormat="false" ht="12.75" hidden="false" customHeight="false" outlineLevel="0" collapsed="false">
      <c r="A897" s="8"/>
      <c r="C897" s="8"/>
      <c r="D897" s="154"/>
    </row>
    <row r="898" customFormat="false" ht="12.75" hidden="false" customHeight="false" outlineLevel="0" collapsed="false">
      <c r="A898" s="8"/>
      <c r="C898" s="8"/>
      <c r="D898" s="154"/>
    </row>
    <row r="899" customFormat="false" ht="12.75" hidden="false" customHeight="false" outlineLevel="0" collapsed="false">
      <c r="A899" s="8"/>
      <c r="C899" s="8"/>
      <c r="D899" s="154"/>
    </row>
    <row r="900" customFormat="false" ht="12.75" hidden="false" customHeight="false" outlineLevel="0" collapsed="false">
      <c r="A900" s="8"/>
      <c r="C900" s="8"/>
      <c r="D900" s="154"/>
    </row>
    <row r="901" customFormat="false" ht="12.75" hidden="false" customHeight="false" outlineLevel="0" collapsed="false">
      <c r="A901" s="8"/>
      <c r="C901" s="8"/>
      <c r="D901" s="154"/>
    </row>
    <row r="902" customFormat="false" ht="12.75" hidden="false" customHeight="false" outlineLevel="0" collapsed="false">
      <c r="A902" s="8"/>
      <c r="C902" s="8"/>
      <c r="D902" s="154"/>
    </row>
    <row r="903" customFormat="false" ht="12.75" hidden="false" customHeight="false" outlineLevel="0" collapsed="false">
      <c r="A903" s="8"/>
      <c r="C903" s="8"/>
      <c r="D903" s="154"/>
    </row>
    <row r="904" customFormat="false" ht="12.75" hidden="false" customHeight="false" outlineLevel="0" collapsed="false">
      <c r="A904" s="8"/>
      <c r="C904" s="8"/>
      <c r="D904" s="154"/>
    </row>
    <row r="905" customFormat="false" ht="12.75" hidden="false" customHeight="false" outlineLevel="0" collapsed="false">
      <c r="A905" s="8"/>
      <c r="C905" s="8"/>
      <c r="D905" s="154"/>
    </row>
    <row r="906" customFormat="false" ht="12.75" hidden="false" customHeight="false" outlineLevel="0" collapsed="false">
      <c r="A906" s="8"/>
      <c r="C906" s="8"/>
      <c r="D906" s="154"/>
    </row>
    <row r="907" customFormat="false" ht="12.75" hidden="false" customHeight="false" outlineLevel="0" collapsed="false">
      <c r="A907" s="8"/>
      <c r="C907" s="8"/>
      <c r="D907" s="154"/>
    </row>
    <row r="908" customFormat="false" ht="12.75" hidden="false" customHeight="false" outlineLevel="0" collapsed="false">
      <c r="A908" s="8"/>
      <c r="C908" s="8"/>
      <c r="D908" s="154"/>
    </row>
    <row r="909" customFormat="false" ht="12.75" hidden="false" customHeight="false" outlineLevel="0" collapsed="false">
      <c r="A909" s="8"/>
      <c r="C909" s="8"/>
      <c r="D909" s="154"/>
    </row>
    <row r="910" customFormat="false" ht="12.75" hidden="false" customHeight="false" outlineLevel="0" collapsed="false">
      <c r="A910" s="8"/>
      <c r="C910" s="8"/>
      <c r="D910" s="154"/>
    </row>
    <row r="911" customFormat="false" ht="12.75" hidden="false" customHeight="false" outlineLevel="0" collapsed="false">
      <c r="A911" s="8"/>
      <c r="C911" s="8"/>
      <c r="D911" s="154"/>
    </row>
    <row r="912" customFormat="false" ht="12.75" hidden="false" customHeight="false" outlineLevel="0" collapsed="false">
      <c r="A912" s="8"/>
      <c r="C912" s="8"/>
      <c r="D912" s="154"/>
    </row>
    <row r="913" customFormat="false" ht="12.75" hidden="false" customHeight="false" outlineLevel="0" collapsed="false">
      <c r="A913" s="8"/>
      <c r="C913" s="8"/>
      <c r="D913" s="154"/>
    </row>
    <row r="914" customFormat="false" ht="12.75" hidden="false" customHeight="false" outlineLevel="0" collapsed="false">
      <c r="A914" s="8"/>
      <c r="C914" s="8"/>
      <c r="D914" s="154"/>
    </row>
    <row r="915" customFormat="false" ht="12.75" hidden="false" customHeight="false" outlineLevel="0" collapsed="false">
      <c r="A915" s="8"/>
      <c r="C915" s="8"/>
      <c r="D915" s="154"/>
    </row>
    <row r="916" customFormat="false" ht="12.75" hidden="false" customHeight="false" outlineLevel="0" collapsed="false">
      <c r="A916" s="8"/>
      <c r="C916" s="8"/>
      <c r="D916" s="154"/>
    </row>
    <row r="917" customFormat="false" ht="12.75" hidden="false" customHeight="false" outlineLevel="0" collapsed="false">
      <c r="A917" s="8"/>
      <c r="C917" s="8"/>
      <c r="D917" s="154"/>
    </row>
    <row r="918" customFormat="false" ht="12.75" hidden="false" customHeight="false" outlineLevel="0" collapsed="false">
      <c r="A918" s="8"/>
      <c r="C918" s="8"/>
      <c r="D918" s="154"/>
    </row>
    <row r="919" customFormat="false" ht="12.75" hidden="false" customHeight="false" outlineLevel="0" collapsed="false">
      <c r="A919" s="8"/>
      <c r="C919" s="8"/>
      <c r="D919" s="154"/>
    </row>
    <row r="920" customFormat="false" ht="12.75" hidden="false" customHeight="false" outlineLevel="0" collapsed="false">
      <c r="A920" s="8"/>
      <c r="C920" s="8"/>
      <c r="D920" s="154"/>
    </row>
    <row r="921" customFormat="false" ht="12.75" hidden="false" customHeight="false" outlineLevel="0" collapsed="false">
      <c r="A921" s="8"/>
      <c r="C921" s="8"/>
      <c r="D921" s="154"/>
    </row>
    <row r="922" customFormat="false" ht="12.75" hidden="false" customHeight="false" outlineLevel="0" collapsed="false">
      <c r="A922" s="8"/>
      <c r="C922" s="8"/>
      <c r="D922" s="154"/>
    </row>
    <row r="923" customFormat="false" ht="12.75" hidden="false" customHeight="false" outlineLevel="0" collapsed="false">
      <c r="A923" s="8"/>
      <c r="C923" s="8"/>
      <c r="D923" s="154"/>
    </row>
    <row r="924" customFormat="false" ht="12.75" hidden="false" customHeight="false" outlineLevel="0" collapsed="false">
      <c r="A924" s="8"/>
      <c r="C924" s="8"/>
      <c r="D924" s="154"/>
    </row>
    <row r="925" customFormat="false" ht="12.75" hidden="false" customHeight="false" outlineLevel="0" collapsed="false">
      <c r="A925" s="8"/>
      <c r="C925" s="8"/>
      <c r="D925" s="154"/>
    </row>
    <row r="926" customFormat="false" ht="12.75" hidden="false" customHeight="false" outlineLevel="0" collapsed="false">
      <c r="A926" s="8"/>
      <c r="C926" s="8"/>
      <c r="D926" s="154"/>
    </row>
    <row r="927" customFormat="false" ht="12.75" hidden="false" customHeight="false" outlineLevel="0" collapsed="false">
      <c r="A927" s="8"/>
      <c r="C927" s="8"/>
      <c r="D927" s="154"/>
    </row>
    <row r="928" customFormat="false" ht="12.75" hidden="false" customHeight="false" outlineLevel="0" collapsed="false">
      <c r="A928" s="8"/>
      <c r="C928" s="8"/>
      <c r="D928" s="154"/>
    </row>
    <row r="929" customFormat="false" ht="12.75" hidden="false" customHeight="false" outlineLevel="0" collapsed="false">
      <c r="A929" s="8"/>
      <c r="C929" s="8"/>
      <c r="D929" s="154"/>
    </row>
    <row r="930" customFormat="false" ht="12.75" hidden="false" customHeight="false" outlineLevel="0" collapsed="false">
      <c r="A930" s="8"/>
      <c r="C930" s="8"/>
      <c r="D930" s="154"/>
    </row>
    <row r="931" customFormat="false" ht="12.75" hidden="false" customHeight="false" outlineLevel="0" collapsed="false">
      <c r="A931" s="8"/>
      <c r="C931" s="8"/>
      <c r="D931" s="154"/>
    </row>
    <row r="932" customFormat="false" ht="12.75" hidden="false" customHeight="false" outlineLevel="0" collapsed="false">
      <c r="A932" s="8"/>
      <c r="C932" s="8"/>
      <c r="D932" s="154"/>
    </row>
    <row r="933" customFormat="false" ht="12.75" hidden="false" customHeight="false" outlineLevel="0" collapsed="false">
      <c r="A933" s="8"/>
      <c r="C933" s="8"/>
      <c r="D933" s="154"/>
    </row>
    <row r="934" customFormat="false" ht="12.75" hidden="false" customHeight="false" outlineLevel="0" collapsed="false">
      <c r="A934" s="8"/>
      <c r="C934" s="8"/>
      <c r="D934" s="154"/>
    </row>
    <row r="935" customFormat="false" ht="12.75" hidden="false" customHeight="false" outlineLevel="0" collapsed="false">
      <c r="A935" s="8"/>
      <c r="C935" s="8"/>
      <c r="D935" s="154"/>
    </row>
    <row r="936" customFormat="false" ht="12.75" hidden="false" customHeight="false" outlineLevel="0" collapsed="false">
      <c r="A936" s="8"/>
      <c r="C936" s="8"/>
      <c r="D936" s="154"/>
    </row>
    <row r="937" customFormat="false" ht="12.75" hidden="false" customHeight="false" outlineLevel="0" collapsed="false">
      <c r="A937" s="8"/>
      <c r="C937" s="8"/>
      <c r="D937" s="154"/>
    </row>
    <row r="938" customFormat="false" ht="12.75" hidden="false" customHeight="false" outlineLevel="0" collapsed="false">
      <c r="A938" s="8"/>
      <c r="C938" s="8"/>
      <c r="D938" s="154"/>
    </row>
    <row r="939" customFormat="false" ht="12.75" hidden="false" customHeight="false" outlineLevel="0" collapsed="false">
      <c r="A939" s="8"/>
      <c r="C939" s="8"/>
      <c r="D939" s="154"/>
    </row>
    <row r="940" customFormat="false" ht="12.75" hidden="false" customHeight="false" outlineLevel="0" collapsed="false">
      <c r="A940" s="8"/>
      <c r="C940" s="8"/>
      <c r="D940" s="154"/>
    </row>
    <row r="941" customFormat="false" ht="12.75" hidden="false" customHeight="false" outlineLevel="0" collapsed="false">
      <c r="A941" s="8"/>
      <c r="C941" s="8"/>
      <c r="D941" s="154"/>
    </row>
    <row r="942" customFormat="false" ht="12.75" hidden="false" customHeight="false" outlineLevel="0" collapsed="false">
      <c r="A942" s="8"/>
      <c r="C942" s="8"/>
      <c r="D942" s="154"/>
    </row>
    <row r="943" customFormat="false" ht="12.75" hidden="false" customHeight="false" outlineLevel="0" collapsed="false">
      <c r="A943" s="8"/>
      <c r="C943" s="8"/>
      <c r="D943" s="154"/>
    </row>
    <row r="944" customFormat="false" ht="12.75" hidden="false" customHeight="false" outlineLevel="0" collapsed="false">
      <c r="A944" s="8"/>
      <c r="C944" s="8"/>
      <c r="D944" s="154"/>
    </row>
    <row r="945" customFormat="false" ht="12.75" hidden="false" customHeight="false" outlineLevel="0" collapsed="false">
      <c r="A945" s="8"/>
      <c r="C945" s="8"/>
      <c r="D945" s="154"/>
    </row>
    <row r="946" customFormat="false" ht="12.75" hidden="false" customHeight="false" outlineLevel="0" collapsed="false">
      <c r="A946" s="8"/>
      <c r="C946" s="8"/>
      <c r="D946" s="154"/>
    </row>
    <row r="947" customFormat="false" ht="12.75" hidden="false" customHeight="false" outlineLevel="0" collapsed="false">
      <c r="A947" s="8"/>
      <c r="C947" s="8"/>
      <c r="D947" s="154"/>
    </row>
    <row r="948" customFormat="false" ht="12.75" hidden="false" customHeight="false" outlineLevel="0" collapsed="false">
      <c r="A948" s="8"/>
      <c r="C948" s="8"/>
      <c r="D948" s="154"/>
    </row>
    <row r="949" customFormat="false" ht="12.75" hidden="false" customHeight="false" outlineLevel="0" collapsed="false">
      <c r="A949" s="8"/>
      <c r="C949" s="8"/>
      <c r="D949" s="154"/>
    </row>
    <row r="950" customFormat="false" ht="12.75" hidden="false" customHeight="false" outlineLevel="0" collapsed="false">
      <c r="A950" s="8"/>
      <c r="C950" s="8"/>
      <c r="D950" s="154"/>
    </row>
    <row r="951" customFormat="false" ht="12.75" hidden="false" customHeight="false" outlineLevel="0" collapsed="false">
      <c r="A951" s="8"/>
      <c r="C951" s="8"/>
      <c r="D951" s="154"/>
    </row>
    <row r="952" customFormat="false" ht="12.75" hidden="false" customHeight="false" outlineLevel="0" collapsed="false">
      <c r="A952" s="8"/>
      <c r="C952" s="8"/>
      <c r="D952" s="154"/>
    </row>
    <row r="953" customFormat="false" ht="12.75" hidden="false" customHeight="false" outlineLevel="0" collapsed="false">
      <c r="A953" s="8"/>
      <c r="C953" s="8"/>
      <c r="D953" s="154"/>
    </row>
    <row r="954" customFormat="false" ht="12.75" hidden="false" customHeight="false" outlineLevel="0" collapsed="false">
      <c r="A954" s="8"/>
      <c r="C954" s="8"/>
      <c r="D954" s="154"/>
    </row>
    <row r="955" customFormat="false" ht="12.75" hidden="false" customHeight="false" outlineLevel="0" collapsed="false">
      <c r="A955" s="8"/>
      <c r="C955" s="8"/>
      <c r="D955" s="154"/>
    </row>
    <row r="956" customFormat="false" ht="12.75" hidden="false" customHeight="false" outlineLevel="0" collapsed="false">
      <c r="A956" s="8"/>
      <c r="C956" s="8"/>
      <c r="D956" s="154"/>
    </row>
    <row r="957" customFormat="false" ht="12.75" hidden="false" customHeight="false" outlineLevel="0" collapsed="false">
      <c r="A957" s="8"/>
      <c r="C957" s="8"/>
      <c r="D957" s="154"/>
    </row>
    <row r="958" customFormat="false" ht="12.75" hidden="false" customHeight="false" outlineLevel="0" collapsed="false">
      <c r="A958" s="8"/>
      <c r="C958" s="8"/>
      <c r="D958" s="154"/>
    </row>
    <row r="959" customFormat="false" ht="12.75" hidden="false" customHeight="false" outlineLevel="0" collapsed="false">
      <c r="A959" s="8"/>
      <c r="C959" s="8"/>
      <c r="D959" s="154"/>
    </row>
    <row r="960" customFormat="false" ht="12.75" hidden="false" customHeight="false" outlineLevel="0" collapsed="false">
      <c r="A960" s="8"/>
      <c r="C960" s="8"/>
      <c r="D960" s="154"/>
    </row>
    <row r="961" customFormat="false" ht="12.75" hidden="false" customHeight="false" outlineLevel="0" collapsed="false">
      <c r="A961" s="8"/>
      <c r="C961" s="8"/>
      <c r="D961" s="154"/>
    </row>
    <row r="962" customFormat="false" ht="12.75" hidden="false" customHeight="false" outlineLevel="0" collapsed="false">
      <c r="A962" s="8"/>
      <c r="C962" s="8"/>
      <c r="D962" s="154"/>
    </row>
    <row r="963" customFormat="false" ht="12.75" hidden="false" customHeight="false" outlineLevel="0" collapsed="false">
      <c r="A963" s="8"/>
      <c r="C963" s="8"/>
      <c r="D963" s="154"/>
    </row>
    <row r="964" customFormat="false" ht="12.75" hidden="false" customHeight="false" outlineLevel="0" collapsed="false">
      <c r="A964" s="8"/>
      <c r="C964" s="8"/>
      <c r="D964" s="154"/>
    </row>
    <row r="965" customFormat="false" ht="12.75" hidden="false" customHeight="false" outlineLevel="0" collapsed="false">
      <c r="A965" s="8"/>
      <c r="C965" s="8"/>
      <c r="D965" s="154"/>
    </row>
    <row r="966" customFormat="false" ht="12.75" hidden="false" customHeight="false" outlineLevel="0" collapsed="false">
      <c r="A966" s="8"/>
      <c r="C966" s="8"/>
      <c r="D966" s="154"/>
    </row>
    <row r="967" customFormat="false" ht="12.75" hidden="false" customHeight="false" outlineLevel="0" collapsed="false">
      <c r="A967" s="8"/>
      <c r="C967" s="8"/>
      <c r="D967" s="154"/>
    </row>
    <row r="968" customFormat="false" ht="12.75" hidden="false" customHeight="false" outlineLevel="0" collapsed="false">
      <c r="A968" s="8"/>
      <c r="C968" s="8"/>
      <c r="D968" s="154"/>
    </row>
    <row r="969" customFormat="false" ht="12.75" hidden="false" customHeight="false" outlineLevel="0" collapsed="false">
      <c r="A969" s="8"/>
      <c r="C969" s="8"/>
      <c r="D969" s="154"/>
    </row>
    <row r="970" customFormat="false" ht="12.75" hidden="false" customHeight="false" outlineLevel="0" collapsed="false">
      <c r="A970" s="8"/>
      <c r="C970" s="8"/>
      <c r="D970" s="154"/>
    </row>
    <row r="971" customFormat="false" ht="12.75" hidden="false" customHeight="false" outlineLevel="0" collapsed="false">
      <c r="A971" s="8"/>
      <c r="C971" s="8"/>
      <c r="D971" s="154"/>
    </row>
    <row r="972" customFormat="false" ht="12.75" hidden="false" customHeight="false" outlineLevel="0" collapsed="false">
      <c r="A972" s="8"/>
      <c r="C972" s="8"/>
      <c r="D972" s="154"/>
    </row>
    <row r="973" customFormat="false" ht="12.75" hidden="false" customHeight="false" outlineLevel="0" collapsed="false">
      <c r="A973" s="8"/>
      <c r="C973" s="8"/>
      <c r="D973" s="154"/>
    </row>
    <row r="974" customFormat="false" ht="12.75" hidden="false" customHeight="false" outlineLevel="0" collapsed="false">
      <c r="A974" s="8"/>
      <c r="C974" s="8"/>
      <c r="D974" s="154"/>
    </row>
    <row r="975" customFormat="false" ht="12.75" hidden="false" customHeight="false" outlineLevel="0" collapsed="false">
      <c r="A975" s="8"/>
      <c r="C975" s="8"/>
      <c r="D975" s="154"/>
    </row>
    <row r="976" customFormat="false" ht="12.75" hidden="false" customHeight="false" outlineLevel="0" collapsed="false">
      <c r="A976" s="8"/>
      <c r="C976" s="8"/>
      <c r="D976" s="154"/>
    </row>
    <row r="977" customFormat="false" ht="12.75" hidden="false" customHeight="false" outlineLevel="0" collapsed="false">
      <c r="A977" s="8"/>
      <c r="C977" s="8"/>
      <c r="D977" s="154"/>
    </row>
    <row r="978" customFormat="false" ht="12.75" hidden="false" customHeight="false" outlineLevel="0" collapsed="false">
      <c r="A978" s="8"/>
      <c r="C978" s="8"/>
      <c r="D978" s="154"/>
    </row>
    <row r="979" customFormat="false" ht="12.75" hidden="false" customHeight="false" outlineLevel="0" collapsed="false">
      <c r="A979" s="8"/>
      <c r="C979" s="8"/>
      <c r="D979" s="154"/>
    </row>
    <row r="980" customFormat="false" ht="12.75" hidden="false" customHeight="false" outlineLevel="0" collapsed="false">
      <c r="A980" s="8"/>
      <c r="C980" s="8"/>
      <c r="D980" s="154"/>
    </row>
    <row r="981" customFormat="false" ht="12.75" hidden="false" customHeight="false" outlineLevel="0" collapsed="false">
      <c r="A981" s="8"/>
      <c r="C981" s="8"/>
      <c r="D981" s="154"/>
    </row>
    <row r="982" customFormat="false" ht="12.75" hidden="false" customHeight="false" outlineLevel="0" collapsed="false">
      <c r="A982" s="8"/>
      <c r="C982" s="8"/>
      <c r="D982" s="154"/>
    </row>
    <row r="983" customFormat="false" ht="12.75" hidden="false" customHeight="false" outlineLevel="0" collapsed="false">
      <c r="A983" s="8"/>
      <c r="C983" s="8"/>
      <c r="D983" s="154"/>
    </row>
    <row r="984" customFormat="false" ht="12.75" hidden="false" customHeight="false" outlineLevel="0" collapsed="false">
      <c r="A984" s="8"/>
      <c r="C984" s="8"/>
      <c r="D984" s="154"/>
    </row>
    <row r="985" customFormat="false" ht="12.75" hidden="false" customHeight="false" outlineLevel="0" collapsed="false">
      <c r="A985" s="8"/>
      <c r="C985" s="8"/>
      <c r="D985" s="154"/>
    </row>
    <row r="986" customFormat="false" ht="12.75" hidden="false" customHeight="false" outlineLevel="0" collapsed="false">
      <c r="A986" s="8"/>
      <c r="C986" s="8"/>
      <c r="D986" s="154"/>
    </row>
    <row r="987" customFormat="false" ht="12.75" hidden="false" customHeight="false" outlineLevel="0" collapsed="false">
      <c r="A987" s="8"/>
      <c r="C987" s="8"/>
      <c r="D987" s="154"/>
    </row>
    <row r="988" customFormat="false" ht="12.75" hidden="false" customHeight="false" outlineLevel="0" collapsed="false">
      <c r="A988" s="8"/>
      <c r="C988" s="8"/>
      <c r="D988" s="154"/>
    </row>
    <row r="989" customFormat="false" ht="12.75" hidden="false" customHeight="false" outlineLevel="0" collapsed="false">
      <c r="A989" s="8"/>
      <c r="C989" s="8"/>
      <c r="D989" s="154"/>
    </row>
    <row r="990" customFormat="false" ht="12.75" hidden="false" customHeight="false" outlineLevel="0" collapsed="false">
      <c r="A990" s="8"/>
      <c r="C990" s="8"/>
      <c r="D990" s="154"/>
    </row>
    <row r="991" customFormat="false" ht="12.75" hidden="false" customHeight="false" outlineLevel="0" collapsed="false">
      <c r="A991" s="8"/>
      <c r="C991" s="8"/>
      <c r="D991" s="154"/>
    </row>
    <row r="992" customFormat="false" ht="12.75" hidden="false" customHeight="false" outlineLevel="0" collapsed="false">
      <c r="A992" s="8"/>
      <c r="C992" s="8"/>
      <c r="D992" s="154"/>
    </row>
    <row r="993" customFormat="false" ht="12.75" hidden="false" customHeight="false" outlineLevel="0" collapsed="false">
      <c r="A993" s="8"/>
      <c r="C993" s="8"/>
      <c r="D993" s="154"/>
    </row>
    <row r="994" customFormat="false" ht="12.75" hidden="false" customHeight="false" outlineLevel="0" collapsed="false">
      <c r="A994" s="8"/>
      <c r="C994" s="8"/>
      <c r="D994" s="154"/>
    </row>
    <row r="995" customFormat="false" ht="12.75" hidden="false" customHeight="false" outlineLevel="0" collapsed="false">
      <c r="A995" s="8"/>
      <c r="C995" s="8"/>
      <c r="D995" s="154"/>
    </row>
    <row r="996" customFormat="false" ht="12.75" hidden="false" customHeight="false" outlineLevel="0" collapsed="false">
      <c r="A996" s="8"/>
      <c r="C996" s="8"/>
      <c r="D996" s="154"/>
    </row>
    <row r="997" customFormat="false" ht="12.75" hidden="false" customHeight="false" outlineLevel="0" collapsed="false">
      <c r="A997" s="8"/>
      <c r="C997" s="8"/>
      <c r="D997" s="154"/>
    </row>
    <row r="998" customFormat="false" ht="12.75" hidden="false" customHeight="false" outlineLevel="0" collapsed="false">
      <c r="A998" s="8"/>
      <c r="C998" s="8"/>
      <c r="D998" s="154"/>
    </row>
    <row r="999" customFormat="false" ht="12.75" hidden="false" customHeight="false" outlineLevel="0" collapsed="false">
      <c r="A999" s="8"/>
      <c r="C999" s="8"/>
      <c r="D999" s="154"/>
    </row>
    <row r="1000" customFormat="false" ht="12.75" hidden="false" customHeight="false" outlineLevel="0" collapsed="false">
      <c r="A1000" s="8"/>
      <c r="C1000" s="8"/>
      <c r="D1000" s="154"/>
    </row>
    <row r="1001" customFormat="false" ht="12.75" hidden="false" customHeight="false" outlineLevel="0" collapsed="false">
      <c r="A1001" s="8"/>
      <c r="C1001" s="8"/>
      <c r="D1001" s="154"/>
    </row>
    <row r="1002" customFormat="false" ht="12.75" hidden="false" customHeight="false" outlineLevel="0" collapsed="false">
      <c r="A1002" s="8"/>
      <c r="C1002" s="8"/>
      <c r="D1002" s="154"/>
    </row>
    <row r="1003" customFormat="false" ht="12.75" hidden="false" customHeight="false" outlineLevel="0" collapsed="false">
      <c r="A1003" s="8"/>
      <c r="C1003" s="8"/>
      <c r="D1003" s="154"/>
    </row>
    <row r="1004" customFormat="false" ht="12.75" hidden="false" customHeight="false" outlineLevel="0" collapsed="false">
      <c r="A1004" s="8"/>
      <c r="C1004" s="8"/>
      <c r="D1004" s="154"/>
    </row>
    <row r="1005" customFormat="false" ht="12.75" hidden="false" customHeight="false" outlineLevel="0" collapsed="false">
      <c r="A1005" s="8"/>
      <c r="C1005" s="8"/>
      <c r="D1005" s="154"/>
    </row>
    <row r="1006" customFormat="false" ht="12.75" hidden="false" customHeight="false" outlineLevel="0" collapsed="false">
      <c r="A1006" s="8"/>
      <c r="C1006" s="8"/>
      <c r="D1006" s="154"/>
    </row>
    <row r="1007" customFormat="false" ht="12.75" hidden="false" customHeight="false" outlineLevel="0" collapsed="false">
      <c r="A1007" s="8"/>
      <c r="C1007" s="8"/>
      <c r="D1007" s="154"/>
    </row>
    <row r="1008" customFormat="false" ht="12.75" hidden="false" customHeight="false" outlineLevel="0" collapsed="false">
      <c r="A1008" s="8"/>
      <c r="C1008" s="8"/>
      <c r="D1008" s="154"/>
    </row>
    <row r="1009" customFormat="false" ht="12.75" hidden="false" customHeight="false" outlineLevel="0" collapsed="false">
      <c r="A1009" s="8"/>
      <c r="C1009" s="8"/>
      <c r="D1009" s="154"/>
    </row>
    <row r="1010" customFormat="false" ht="12.75" hidden="false" customHeight="false" outlineLevel="0" collapsed="false">
      <c r="A1010" s="8"/>
      <c r="C1010" s="8"/>
      <c r="D1010" s="154"/>
    </row>
    <row r="1011" customFormat="false" ht="12.75" hidden="false" customHeight="false" outlineLevel="0" collapsed="false">
      <c r="A1011" s="8"/>
      <c r="C1011" s="8"/>
      <c r="D1011" s="154"/>
    </row>
    <row r="1012" customFormat="false" ht="12.75" hidden="false" customHeight="false" outlineLevel="0" collapsed="false">
      <c r="A1012" s="8"/>
      <c r="C1012" s="8"/>
      <c r="D1012" s="154"/>
    </row>
    <row r="1013" customFormat="false" ht="12.75" hidden="false" customHeight="false" outlineLevel="0" collapsed="false">
      <c r="A1013" s="8"/>
      <c r="C1013" s="8"/>
      <c r="D1013" s="154"/>
    </row>
    <row r="1014" customFormat="false" ht="12.75" hidden="false" customHeight="false" outlineLevel="0" collapsed="false">
      <c r="A1014" s="8"/>
      <c r="C1014" s="8"/>
      <c r="D1014" s="154"/>
    </row>
    <row r="1015" customFormat="false" ht="12.75" hidden="false" customHeight="false" outlineLevel="0" collapsed="false">
      <c r="A1015" s="8"/>
      <c r="C1015" s="8"/>
      <c r="D1015" s="154"/>
    </row>
    <row r="1016" customFormat="false" ht="12.75" hidden="false" customHeight="false" outlineLevel="0" collapsed="false">
      <c r="A1016" s="8"/>
      <c r="C1016" s="8"/>
      <c r="D1016" s="154"/>
    </row>
    <row r="1017" customFormat="false" ht="12.75" hidden="false" customHeight="false" outlineLevel="0" collapsed="false">
      <c r="A1017" s="8"/>
      <c r="C1017" s="8"/>
      <c r="D1017" s="154"/>
    </row>
    <row r="1018" customFormat="false" ht="12.75" hidden="false" customHeight="false" outlineLevel="0" collapsed="false">
      <c r="A1018" s="8"/>
      <c r="C1018" s="8"/>
      <c r="D1018" s="154"/>
    </row>
    <row r="1019" customFormat="false" ht="12.75" hidden="false" customHeight="false" outlineLevel="0" collapsed="false">
      <c r="A1019" s="8"/>
      <c r="C1019" s="8"/>
      <c r="D1019" s="154"/>
    </row>
    <row r="1020" customFormat="false" ht="12.75" hidden="false" customHeight="false" outlineLevel="0" collapsed="false">
      <c r="A1020" s="8"/>
      <c r="C1020" s="8"/>
      <c r="D1020" s="154"/>
    </row>
    <row r="1021" customFormat="false" ht="12.75" hidden="false" customHeight="false" outlineLevel="0" collapsed="false">
      <c r="A1021" s="8"/>
      <c r="C1021" s="8"/>
      <c r="D1021" s="154"/>
    </row>
    <row r="1022" customFormat="false" ht="12.75" hidden="false" customHeight="false" outlineLevel="0" collapsed="false">
      <c r="A1022" s="8"/>
      <c r="C1022" s="8"/>
      <c r="D1022" s="154"/>
    </row>
    <row r="1023" customFormat="false" ht="12.75" hidden="false" customHeight="false" outlineLevel="0" collapsed="false">
      <c r="A1023" s="8"/>
      <c r="C1023" s="8"/>
      <c r="D1023" s="154"/>
    </row>
    <row r="1024" customFormat="false" ht="12.75" hidden="false" customHeight="false" outlineLevel="0" collapsed="false">
      <c r="A1024" s="8"/>
      <c r="C1024" s="8"/>
      <c r="D1024" s="154"/>
    </row>
    <row r="1025" customFormat="false" ht="12.75" hidden="false" customHeight="false" outlineLevel="0" collapsed="false">
      <c r="A1025" s="8"/>
      <c r="C1025" s="8"/>
      <c r="D1025" s="154"/>
    </row>
    <row r="1026" customFormat="false" ht="12.75" hidden="false" customHeight="false" outlineLevel="0" collapsed="false">
      <c r="A1026" s="8"/>
      <c r="C1026" s="8"/>
      <c r="D1026" s="154"/>
    </row>
    <row r="1027" customFormat="false" ht="12.75" hidden="false" customHeight="false" outlineLevel="0" collapsed="false">
      <c r="A1027" s="8"/>
      <c r="C1027" s="8"/>
      <c r="D1027" s="154"/>
    </row>
    <row r="1028" customFormat="false" ht="12.75" hidden="false" customHeight="false" outlineLevel="0" collapsed="false">
      <c r="A1028" s="8"/>
      <c r="C1028" s="8"/>
      <c r="D1028" s="154"/>
    </row>
    <row r="1029" customFormat="false" ht="12.75" hidden="false" customHeight="false" outlineLevel="0" collapsed="false">
      <c r="A1029" s="8"/>
      <c r="C1029" s="8"/>
      <c r="D1029" s="154"/>
    </row>
    <row r="1030" customFormat="false" ht="12.75" hidden="false" customHeight="false" outlineLevel="0" collapsed="false">
      <c r="A1030" s="8"/>
      <c r="C1030" s="8"/>
      <c r="D1030" s="154"/>
    </row>
    <row r="1031" customFormat="false" ht="12.75" hidden="false" customHeight="false" outlineLevel="0" collapsed="false">
      <c r="A1031" s="8"/>
      <c r="C1031" s="8"/>
      <c r="D1031" s="154"/>
    </row>
    <row r="1032" customFormat="false" ht="12.75" hidden="false" customHeight="false" outlineLevel="0" collapsed="false">
      <c r="A1032" s="8"/>
      <c r="C1032" s="8"/>
      <c r="D1032" s="154"/>
    </row>
    <row r="1033" customFormat="false" ht="12.75" hidden="false" customHeight="false" outlineLevel="0" collapsed="false">
      <c r="A1033" s="8"/>
      <c r="C1033" s="8"/>
      <c r="D1033" s="154"/>
    </row>
    <row r="1034" customFormat="false" ht="12.75" hidden="false" customHeight="false" outlineLevel="0" collapsed="false">
      <c r="A1034" s="8"/>
      <c r="C1034" s="8"/>
      <c r="D1034" s="154"/>
    </row>
    <row r="1035" customFormat="false" ht="12.75" hidden="false" customHeight="false" outlineLevel="0" collapsed="false">
      <c r="A1035" s="8"/>
      <c r="C1035" s="8"/>
      <c r="D1035" s="154"/>
    </row>
    <row r="1036" customFormat="false" ht="12.75" hidden="false" customHeight="false" outlineLevel="0" collapsed="false">
      <c r="A1036" s="8"/>
      <c r="C1036" s="8"/>
      <c r="D1036" s="154"/>
    </row>
    <row r="1037" customFormat="false" ht="12.75" hidden="false" customHeight="false" outlineLevel="0" collapsed="false">
      <c r="A1037" s="8"/>
      <c r="C1037" s="8"/>
      <c r="D1037" s="154"/>
    </row>
    <row r="1038" customFormat="false" ht="12.75" hidden="false" customHeight="false" outlineLevel="0" collapsed="false">
      <c r="A1038" s="8"/>
      <c r="C1038" s="8"/>
      <c r="D1038" s="154"/>
    </row>
    <row r="1039" customFormat="false" ht="12.75" hidden="false" customHeight="false" outlineLevel="0" collapsed="false">
      <c r="A1039" s="8"/>
      <c r="C1039" s="8"/>
      <c r="D1039" s="154"/>
    </row>
    <row r="1040" customFormat="false" ht="12.75" hidden="false" customHeight="false" outlineLevel="0" collapsed="false">
      <c r="A1040" s="8"/>
      <c r="C1040" s="8"/>
      <c r="D1040" s="154"/>
    </row>
    <row r="1041" customFormat="false" ht="12.75" hidden="false" customHeight="false" outlineLevel="0" collapsed="false">
      <c r="A1041" s="8"/>
      <c r="C1041" s="8"/>
      <c r="D1041" s="154"/>
    </row>
    <row r="1042" customFormat="false" ht="12.75" hidden="false" customHeight="false" outlineLevel="0" collapsed="false">
      <c r="A1042" s="8"/>
      <c r="C1042" s="8"/>
      <c r="D1042" s="154"/>
    </row>
    <row r="1043" customFormat="false" ht="12.75" hidden="false" customHeight="false" outlineLevel="0" collapsed="false">
      <c r="A1043" s="8"/>
      <c r="C1043" s="8"/>
      <c r="D1043" s="154"/>
    </row>
    <row r="1044" customFormat="false" ht="12.75" hidden="false" customHeight="false" outlineLevel="0" collapsed="false">
      <c r="A1044" s="8"/>
      <c r="C1044" s="8"/>
      <c r="D1044" s="154"/>
    </row>
    <row r="1045" customFormat="false" ht="12.75" hidden="false" customHeight="false" outlineLevel="0" collapsed="false">
      <c r="A1045" s="8"/>
      <c r="C1045" s="8"/>
      <c r="D1045" s="154"/>
    </row>
    <row r="1046" customFormat="false" ht="12.75" hidden="false" customHeight="false" outlineLevel="0" collapsed="false">
      <c r="A1046" s="8"/>
      <c r="C1046" s="8"/>
      <c r="D1046" s="154"/>
    </row>
    <row r="1047" customFormat="false" ht="12.75" hidden="false" customHeight="false" outlineLevel="0" collapsed="false">
      <c r="A1047" s="8"/>
      <c r="C1047" s="8"/>
      <c r="D1047" s="154"/>
    </row>
    <row r="1048" customFormat="false" ht="12.75" hidden="false" customHeight="false" outlineLevel="0" collapsed="false">
      <c r="A1048" s="8"/>
      <c r="C1048" s="8"/>
      <c r="D1048" s="154"/>
    </row>
    <row r="1049" customFormat="false" ht="12.75" hidden="false" customHeight="false" outlineLevel="0" collapsed="false">
      <c r="A1049" s="8"/>
      <c r="C1049" s="8"/>
      <c r="D1049" s="154"/>
    </row>
    <row r="1050" customFormat="false" ht="12.75" hidden="false" customHeight="false" outlineLevel="0" collapsed="false">
      <c r="A1050" s="8"/>
      <c r="C1050" s="8"/>
      <c r="D1050" s="154"/>
    </row>
    <row r="1051" customFormat="false" ht="12.75" hidden="false" customHeight="false" outlineLevel="0" collapsed="false">
      <c r="A1051" s="8"/>
      <c r="C1051" s="8"/>
      <c r="D1051" s="154"/>
    </row>
    <row r="1052" customFormat="false" ht="12.75" hidden="false" customHeight="false" outlineLevel="0" collapsed="false">
      <c r="A1052" s="8"/>
      <c r="C1052" s="8"/>
      <c r="D1052" s="154"/>
    </row>
    <row r="1053" customFormat="false" ht="12.75" hidden="false" customHeight="false" outlineLevel="0" collapsed="false">
      <c r="A1053" s="8"/>
      <c r="C1053" s="8"/>
      <c r="D1053" s="154"/>
    </row>
    <row r="1054" customFormat="false" ht="12.75" hidden="false" customHeight="false" outlineLevel="0" collapsed="false">
      <c r="A1054" s="8"/>
      <c r="C1054" s="8"/>
      <c r="D1054" s="154"/>
    </row>
    <row r="1055" customFormat="false" ht="12.75" hidden="false" customHeight="false" outlineLevel="0" collapsed="false">
      <c r="A1055" s="8"/>
      <c r="C1055" s="8"/>
      <c r="D1055" s="154"/>
    </row>
    <row r="1056" customFormat="false" ht="12.75" hidden="false" customHeight="false" outlineLevel="0" collapsed="false">
      <c r="A1056" s="8"/>
      <c r="C1056" s="8"/>
      <c r="D1056" s="154"/>
    </row>
    <row r="1057" customFormat="false" ht="12.75" hidden="false" customHeight="false" outlineLevel="0" collapsed="false">
      <c r="A1057" s="8"/>
      <c r="C1057" s="8"/>
      <c r="D1057" s="154"/>
    </row>
    <row r="1058" customFormat="false" ht="12.75" hidden="false" customHeight="false" outlineLevel="0" collapsed="false">
      <c r="A1058" s="8"/>
      <c r="C1058" s="8"/>
      <c r="D1058" s="154"/>
    </row>
    <row r="1059" customFormat="false" ht="12.75" hidden="false" customHeight="false" outlineLevel="0" collapsed="false">
      <c r="A1059" s="8"/>
      <c r="C1059" s="8"/>
      <c r="D1059" s="154"/>
    </row>
    <row r="1060" customFormat="false" ht="12.75" hidden="false" customHeight="false" outlineLevel="0" collapsed="false">
      <c r="A1060" s="8"/>
      <c r="C1060" s="8"/>
      <c r="D1060" s="154"/>
    </row>
    <row r="1061" customFormat="false" ht="12.75" hidden="false" customHeight="false" outlineLevel="0" collapsed="false">
      <c r="A1061" s="8"/>
      <c r="C1061" s="8"/>
      <c r="D1061" s="154"/>
    </row>
    <row r="1062" customFormat="false" ht="12.75" hidden="false" customHeight="false" outlineLevel="0" collapsed="false">
      <c r="A1062" s="8"/>
      <c r="C1062" s="8"/>
      <c r="D1062" s="154"/>
    </row>
    <row r="1063" customFormat="false" ht="12.75" hidden="false" customHeight="false" outlineLevel="0" collapsed="false">
      <c r="A1063" s="8"/>
      <c r="C1063" s="8"/>
      <c r="D1063" s="154"/>
    </row>
    <row r="1064" customFormat="false" ht="12.75" hidden="false" customHeight="false" outlineLevel="0" collapsed="false">
      <c r="A1064" s="8"/>
      <c r="C1064" s="8"/>
      <c r="D1064" s="154"/>
    </row>
    <row r="1065" customFormat="false" ht="12.75" hidden="false" customHeight="false" outlineLevel="0" collapsed="false">
      <c r="A1065" s="8"/>
      <c r="C1065" s="8"/>
      <c r="D1065" s="154"/>
    </row>
    <row r="1066" customFormat="false" ht="12.75" hidden="false" customHeight="false" outlineLevel="0" collapsed="false">
      <c r="A1066" s="8"/>
      <c r="C1066" s="8"/>
      <c r="D1066" s="154"/>
    </row>
    <row r="1067" customFormat="false" ht="12.75" hidden="false" customHeight="false" outlineLevel="0" collapsed="false">
      <c r="A1067" s="8"/>
      <c r="C1067" s="8"/>
      <c r="D1067" s="154"/>
    </row>
    <row r="1068" customFormat="false" ht="12.75" hidden="false" customHeight="false" outlineLevel="0" collapsed="false">
      <c r="A1068" s="8"/>
      <c r="C1068" s="8"/>
      <c r="D1068" s="154"/>
    </row>
    <row r="1069" customFormat="false" ht="12.75" hidden="false" customHeight="false" outlineLevel="0" collapsed="false">
      <c r="A1069" s="8"/>
      <c r="C1069" s="8"/>
      <c r="D1069" s="154"/>
    </row>
    <row r="1070" customFormat="false" ht="12.75" hidden="false" customHeight="false" outlineLevel="0" collapsed="false">
      <c r="A1070" s="8"/>
      <c r="C1070" s="8"/>
      <c r="D1070" s="154"/>
    </row>
    <row r="1071" customFormat="false" ht="12.75" hidden="false" customHeight="false" outlineLevel="0" collapsed="false">
      <c r="A1071" s="8"/>
      <c r="C1071" s="8"/>
      <c r="D1071" s="154"/>
    </row>
    <row r="1072" customFormat="false" ht="12.75" hidden="false" customHeight="false" outlineLevel="0" collapsed="false">
      <c r="A1072" s="8"/>
      <c r="C1072" s="8"/>
      <c r="D1072" s="154"/>
    </row>
    <row r="1073" customFormat="false" ht="12.75" hidden="false" customHeight="false" outlineLevel="0" collapsed="false">
      <c r="A1073" s="8"/>
      <c r="C1073" s="8"/>
      <c r="D1073" s="154"/>
    </row>
    <row r="1074" customFormat="false" ht="12.75" hidden="false" customHeight="false" outlineLevel="0" collapsed="false">
      <c r="A1074" s="8"/>
      <c r="C1074" s="8"/>
      <c r="D1074" s="154"/>
    </row>
    <row r="1075" customFormat="false" ht="12.75" hidden="false" customHeight="false" outlineLevel="0" collapsed="false">
      <c r="A1075" s="8"/>
      <c r="C1075" s="8"/>
      <c r="D1075" s="154"/>
    </row>
    <row r="1076" customFormat="false" ht="12.75" hidden="false" customHeight="false" outlineLevel="0" collapsed="false">
      <c r="A1076" s="8"/>
      <c r="C1076" s="8"/>
      <c r="D1076" s="154"/>
    </row>
    <row r="1077" customFormat="false" ht="12.75" hidden="false" customHeight="false" outlineLevel="0" collapsed="false">
      <c r="A1077" s="8"/>
      <c r="C1077" s="8"/>
      <c r="D1077" s="154"/>
    </row>
    <row r="1078" customFormat="false" ht="12.75" hidden="false" customHeight="false" outlineLevel="0" collapsed="false">
      <c r="A1078" s="8"/>
      <c r="C1078" s="8"/>
      <c r="D1078" s="154"/>
    </row>
    <row r="1079" customFormat="false" ht="12.75" hidden="false" customHeight="false" outlineLevel="0" collapsed="false">
      <c r="A1079" s="8"/>
      <c r="C1079" s="8"/>
      <c r="D1079" s="154"/>
    </row>
    <row r="1080" customFormat="false" ht="12.75" hidden="false" customHeight="false" outlineLevel="0" collapsed="false">
      <c r="A1080" s="8"/>
      <c r="C1080" s="8"/>
      <c r="D1080" s="154"/>
    </row>
    <row r="1081" customFormat="false" ht="12.75" hidden="false" customHeight="false" outlineLevel="0" collapsed="false">
      <c r="A1081" s="8"/>
      <c r="C1081" s="8"/>
      <c r="D1081" s="154"/>
    </row>
    <row r="1082" customFormat="false" ht="12.75" hidden="false" customHeight="false" outlineLevel="0" collapsed="false">
      <c r="A1082" s="8"/>
      <c r="C1082" s="8"/>
      <c r="D1082" s="154"/>
    </row>
    <row r="1083" customFormat="false" ht="12.75" hidden="false" customHeight="false" outlineLevel="0" collapsed="false">
      <c r="A1083" s="8"/>
      <c r="C1083" s="8"/>
      <c r="D1083" s="154"/>
    </row>
    <row r="1084" customFormat="false" ht="12.75" hidden="false" customHeight="false" outlineLevel="0" collapsed="false">
      <c r="A1084" s="8"/>
      <c r="C1084" s="8"/>
      <c r="D1084" s="154"/>
    </row>
    <row r="1085" customFormat="false" ht="12.75" hidden="false" customHeight="false" outlineLevel="0" collapsed="false">
      <c r="A1085" s="8"/>
      <c r="C1085" s="8"/>
      <c r="D1085" s="154"/>
    </row>
    <row r="1086" customFormat="false" ht="12.75" hidden="false" customHeight="false" outlineLevel="0" collapsed="false">
      <c r="A1086" s="8"/>
      <c r="C1086" s="8"/>
      <c r="D1086" s="154"/>
    </row>
    <row r="1087" customFormat="false" ht="12.75" hidden="false" customHeight="false" outlineLevel="0" collapsed="false">
      <c r="A1087" s="8"/>
      <c r="C1087" s="8"/>
      <c r="D1087" s="154"/>
    </row>
  </sheetData>
  <printOptions headings="false" gridLines="false" gridLinesSet="true" horizontalCentered="false" verticalCentered="false"/>
  <pageMargins left="0.708333333333333" right="0.708333333333333" top="0.409722222222222" bottom="0.580555555555556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6.28"/>
    <col collapsed="false" customWidth="true" hidden="true" outlineLevel="0" max="3" min="3" style="3" width="4.7"/>
    <col collapsed="false" customWidth="true" hidden="false" outlineLevel="0" max="4" min="4" style="4" width="44.7"/>
    <col collapsed="false" customWidth="true" hidden="false" outlineLevel="0" max="5" min="5" style="5" width="13.28"/>
    <col collapsed="false" customWidth="true" hidden="false" outlineLevel="0" max="6" min="6" style="5" width="10.99"/>
    <col collapsed="false" customWidth="true" hidden="false" outlineLevel="0" max="7" min="7" style="5" width="13.7"/>
    <col collapsed="false" customWidth="true" hidden="false" outlineLevel="0" max="8" min="8" style="5" width="13.28"/>
    <col collapsed="false" customWidth="true" hidden="false" outlineLevel="0" max="9" min="9" style="5" width="10.99"/>
    <col collapsed="false" customWidth="true" hidden="false" outlineLevel="0" max="10" min="10" style="6" width="13.7"/>
    <col collapsed="false" customWidth="true" hidden="false" outlineLevel="0" max="11" min="11" style="0" width="13.7"/>
    <col collapsed="false" customWidth="true" hidden="false" outlineLevel="0" max="13" min="12" style="0" width="11.7"/>
    <col collapsed="false" customWidth="true" hidden="false" outlineLevel="0" max="14" min="14" style="7" width="15.7"/>
    <col collapsed="false" customWidth="true" hidden="false" outlineLevel="0" max="16" min="16" style="0" width="13.28"/>
    <col collapsed="false" customWidth="true" hidden="false" outlineLevel="0" max="17" min="17" style="0" width="11.99"/>
    <col collapsed="false" customWidth="true" hidden="false" outlineLevel="0" max="22" min="22" style="0" width="10.13"/>
  </cols>
  <sheetData>
    <row r="1" customFormat="false" ht="22.9" hidden="false" customHeight="true" outlineLevel="0" collapsed="false">
      <c r="A1" s="8"/>
      <c r="D1" s="9" t="s">
        <v>96</v>
      </c>
      <c r="E1" s="10"/>
      <c r="F1" s="10"/>
      <c r="G1" s="10"/>
      <c r="H1" s="10"/>
      <c r="I1" s="10"/>
      <c r="J1" s="10"/>
    </row>
    <row r="2" customFormat="false" ht="16.5" hidden="false" customHeight="true" outlineLevel="0" collapsed="false">
      <c r="A2" s="8"/>
      <c r="D2" s="11" t="s">
        <v>97</v>
      </c>
      <c r="E2" s="12"/>
      <c r="F2" s="13"/>
      <c r="G2" s="13"/>
      <c r="H2" s="13"/>
      <c r="I2" s="13"/>
      <c r="J2" s="14"/>
      <c r="K2" s="15"/>
      <c r="L2" s="15"/>
      <c r="M2" s="10"/>
      <c r="N2" s="16" t="s">
        <v>2</v>
      </c>
      <c r="P2" s="17"/>
      <c r="Q2" s="17"/>
    </row>
    <row r="3" customFormat="false" ht="51.75" hidden="false" customHeight="false" outlineLevel="0" collapsed="false">
      <c r="A3" s="18" t="s">
        <v>3</v>
      </c>
      <c r="B3" s="19" t="s">
        <v>4</v>
      </c>
      <c r="C3" s="20" t="s">
        <v>5</v>
      </c>
      <c r="D3" s="21" t="s">
        <v>6</v>
      </c>
      <c r="E3" s="22" t="s">
        <v>7</v>
      </c>
      <c r="F3" s="23" t="s">
        <v>8</v>
      </c>
      <c r="G3" s="24" t="s">
        <v>9</v>
      </c>
      <c r="H3" s="25" t="s">
        <v>10</v>
      </c>
      <c r="I3" s="26" t="s">
        <v>11</v>
      </c>
      <c r="J3" s="27" t="s">
        <v>12</v>
      </c>
      <c r="K3" s="28" t="s">
        <v>13</v>
      </c>
      <c r="L3" s="29" t="s">
        <v>98</v>
      </c>
      <c r="M3" s="29" t="s">
        <v>99</v>
      </c>
      <c r="N3" s="30" t="s">
        <v>15</v>
      </c>
      <c r="P3" s="31"/>
      <c r="Q3" s="31"/>
    </row>
    <row r="4" customFormat="false" ht="12.75" hidden="false" customHeight="false" outlineLevel="0" collapsed="false">
      <c r="A4" s="32"/>
      <c r="B4" s="33"/>
      <c r="C4" s="34"/>
      <c r="D4" s="35"/>
      <c r="E4" s="36"/>
      <c r="F4" s="37"/>
      <c r="G4" s="38"/>
      <c r="H4" s="39"/>
      <c r="I4" s="37"/>
      <c r="J4" s="40"/>
      <c r="K4" s="41"/>
      <c r="L4" s="42"/>
      <c r="M4" s="42"/>
      <c r="N4" s="43"/>
      <c r="P4" s="31"/>
      <c r="Q4" s="31"/>
    </row>
    <row r="5" customFormat="false" ht="28.5" hidden="false" customHeight="false" outlineLevel="0" collapsed="false">
      <c r="A5" s="44" t="n">
        <v>301</v>
      </c>
      <c r="B5" s="45" t="n">
        <v>3121</v>
      </c>
      <c r="C5" s="46" t="n">
        <v>1</v>
      </c>
      <c r="D5" s="47" t="s">
        <v>16</v>
      </c>
      <c r="E5" s="48" t="n">
        <v>750</v>
      </c>
      <c r="F5" s="49" t="n">
        <v>504.2</v>
      </c>
      <c r="G5" s="50" t="n">
        <f aca="false">E5+F5</f>
        <v>1254.2</v>
      </c>
      <c r="H5" s="51" t="n">
        <v>50697.828</v>
      </c>
      <c r="I5" s="52" t="n">
        <v>197</v>
      </c>
      <c r="J5" s="53" t="n">
        <f aca="false">H5+I5</f>
        <v>50894.828</v>
      </c>
      <c r="K5" s="48" t="n">
        <v>49947.828</v>
      </c>
      <c r="L5" s="50" t="n">
        <v>0</v>
      </c>
      <c r="M5" s="50" t="n">
        <v>307.2</v>
      </c>
      <c r="N5" s="54" t="n">
        <v>0</v>
      </c>
      <c r="P5" s="55"/>
      <c r="Q5" s="55"/>
    </row>
    <row r="6" customFormat="false" ht="27" hidden="false" customHeight="true" outlineLevel="0" collapsed="false">
      <c r="A6" s="56" t="n">
        <v>302</v>
      </c>
      <c r="B6" s="57" t="n">
        <v>3121</v>
      </c>
      <c r="C6" s="58" t="n">
        <v>1</v>
      </c>
      <c r="D6" s="59" t="s">
        <v>17</v>
      </c>
      <c r="E6" s="60" t="n">
        <v>3745.666</v>
      </c>
      <c r="F6" s="49" t="n">
        <v>194.189</v>
      </c>
      <c r="G6" s="50" t="n">
        <f aca="false">E6+F6</f>
        <v>3939.855</v>
      </c>
      <c r="H6" s="51" t="n">
        <v>66557.843</v>
      </c>
      <c r="I6" s="52" t="n">
        <v>121.892</v>
      </c>
      <c r="J6" s="53" t="n">
        <f aca="false">H6+I6</f>
        <v>66679.735</v>
      </c>
      <c r="K6" s="48" t="n">
        <v>62845.487</v>
      </c>
      <c r="L6" s="61" t="n">
        <v>33.31</v>
      </c>
      <c r="M6" s="61" t="n">
        <v>72.297</v>
      </c>
      <c r="N6" s="54" t="n">
        <v>777.73</v>
      </c>
      <c r="P6" s="55"/>
      <c r="Q6" s="55"/>
    </row>
    <row r="7" customFormat="false" ht="33" hidden="false" customHeight="true" outlineLevel="0" collapsed="false">
      <c r="A7" s="56" t="n">
        <v>303</v>
      </c>
      <c r="B7" s="57" t="n">
        <v>3121</v>
      </c>
      <c r="C7" s="58" t="n">
        <v>1</v>
      </c>
      <c r="D7" s="59" t="s">
        <v>18</v>
      </c>
      <c r="E7" s="60" t="n">
        <v>1602.436</v>
      </c>
      <c r="F7" s="49" t="n">
        <v>446.741</v>
      </c>
      <c r="G7" s="50" t="n">
        <f aca="false">E7+F7</f>
        <v>2049.177</v>
      </c>
      <c r="H7" s="51" t="n">
        <v>38470.238</v>
      </c>
      <c r="I7" s="52" t="n">
        <v>406.888</v>
      </c>
      <c r="J7" s="53" t="n">
        <f aca="false">H7+I7</f>
        <v>38877.126</v>
      </c>
      <c r="K7" s="48" t="n">
        <v>37149.917</v>
      </c>
      <c r="L7" s="50" t="n">
        <v>282.115</v>
      </c>
      <c r="M7" s="50" t="n">
        <v>39.853</v>
      </c>
      <c r="N7" s="54" t="n">
        <v>822.8</v>
      </c>
      <c r="P7" s="55"/>
      <c r="Q7" s="55"/>
    </row>
    <row r="8" customFormat="false" ht="42.75" hidden="false" customHeight="false" outlineLevel="0" collapsed="false">
      <c r="A8" s="56" t="n">
        <v>312</v>
      </c>
      <c r="B8" s="57" t="n">
        <v>3122</v>
      </c>
      <c r="C8" s="58" t="n">
        <v>1</v>
      </c>
      <c r="D8" s="59" t="s">
        <v>19</v>
      </c>
      <c r="E8" s="60" t="n">
        <v>2679.609</v>
      </c>
      <c r="F8" s="49" t="n">
        <v>57.6</v>
      </c>
      <c r="G8" s="50" t="n">
        <f aca="false">E8+F8</f>
        <v>2737.209</v>
      </c>
      <c r="H8" s="51" t="n">
        <v>57746.935</v>
      </c>
      <c r="I8" s="52" t="n">
        <v>51.294</v>
      </c>
      <c r="J8" s="53" t="n">
        <f aca="false">H8+I8</f>
        <v>57798.229</v>
      </c>
      <c r="K8" s="48" t="n">
        <v>55361.47</v>
      </c>
      <c r="L8" s="50" t="n">
        <v>294.144</v>
      </c>
      <c r="M8" s="50" t="n">
        <v>6.306</v>
      </c>
      <c r="N8" s="54" t="n">
        <v>0</v>
      </c>
      <c r="P8" s="55"/>
      <c r="Q8" s="55"/>
    </row>
    <row r="9" customFormat="false" ht="28.5" hidden="false" customHeight="false" outlineLevel="0" collapsed="false">
      <c r="A9" s="56" t="n">
        <v>307</v>
      </c>
      <c r="B9" s="57" t="n">
        <v>3122</v>
      </c>
      <c r="C9" s="58" t="n">
        <v>1</v>
      </c>
      <c r="D9" s="59" t="s">
        <v>20</v>
      </c>
      <c r="E9" s="60" t="n">
        <v>2110.95</v>
      </c>
      <c r="F9" s="49" t="n">
        <v>499.37</v>
      </c>
      <c r="G9" s="50" t="n">
        <f aca="false">E9+F9</f>
        <v>2610.32</v>
      </c>
      <c r="H9" s="51" t="n">
        <v>43357.387</v>
      </c>
      <c r="I9" s="52" t="n">
        <v>472.395</v>
      </c>
      <c r="J9" s="53" t="n">
        <f aca="false">H9+I9</f>
        <v>43829.782</v>
      </c>
      <c r="K9" s="48" t="n">
        <v>41259.466</v>
      </c>
      <c r="L9" s="50" t="n">
        <v>13.029</v>
      </c>
      <c r="M9" s="50" t="n">
        <v>26.975</v>
      </c>
      <c r="N9" s="54" t="n">
        <v>2545.696</v>
      </c>
      <c r="P9" s="55"/>
      <c r="Q9" s="55"/>
    </row>
    <row r="10" customFormat="false" ht="42.75" hidden="false" customHeight="false" outlineLevel="0" collapsed="false">
      <c r="A10" s="56" t="n">
        <v>308</v>
      </c>
      <c r="B10" s="65" t="n">
        <v>3127</v>
      </c>
      <c r="C10" s="58" t="n">
        <v>1</v>
      </c>
      <c r="D10" s="66" t="s">
        <v>21</v>
      </c>
      <c r="E10" s="60" t="n">
        <v>6508.5</v>
      </c>
      <c r="F10" s="49" t="n">
        <v>1008.019</v>
      </c>
      <c r="G10" s="50" t="n">
        <f aca="false">E10+F10</f>
        <v>7516.519</v>
      </c>
      <c r="H10" s="51" t="n">
        <v>135043.606</v>
      </c>
      <c r="I10" s="52" t="n">
        <v>887.071</v>
      </c>
      <c r="J10" s="53" t="n">
        <f aca="false">H10+I10</f>
        <v>135930.677</v>
      </c>
      <c r="K10" s="48" t="n">
        <v>128421.95</v>
      </c>
      <c r="L10" s="50" t="n">
        <v>-113.156</v>
      </c>
      <c r="M10" s="50" t="n">
        <v>120.948</v>
      </c>
      <c r="N10" s="54" t="n">
        <v>0</v>
      </c>
      <c r="P10" s="55"/>
      <c r="Q10" s="55"/>
    </row>
    <row r="11" customFormat="false" ht="28.5" hidden="false" customHeight="false" outlineLevel="0" collapsed="false">
      <c r="A11" s="56" t="n">
        <v>309</v>
      </c>
      <c r="B11" s="65" t="n">
        <v>3127</v>
      </c>
      <c r="C11" s="58" t="n">
        <v>1</v>
      </c>
      <c r="D11" s="66" t="s">
        <v>22</v>
      </c>
      <c r="E11" s="60" t="n">
        <v>7288.656</v>
      </c>
      <c r="F11" s="49" t="n">
        <v>3018.576</v>
      </c>
      <c r="G11" s="50" t="n">
        <f aca="false">E11+F11</f>
        <v>10307.232</v>
      </c>
      <c r="H11" s="51" t="n">
        <v>85634.161</v>
      </c>
      <c r="I11" s="52" t="n">
        <v>2903.595</v>
      </c>
      <c r="J11" s="53" t="n">
        <f aca="false">H11+I11</f>
        <v>88537.756</v>
      </c>
      <c r="K11" s="48" t="n">
        <v>78346.953</v>
      </c>
      <c r="L11" s="50" t="n">
        <v>1.448</v>
      </c>
      <c r="M11" s="62" t="n">
        <v>114.981</v>
      </c>
      <c r="N11" s="54" t="n">
        <v>17167.633</v>
      </c>
      <c r="P11" s="55"/>
      <c r="Q11" s="7"/>
    </row>
    <row r="12" customFormat="false" ht="42.75" hidden="false" customHeight="false" outlineLevel="0" collapsed="false">
      <c r="A12" s="56" t="n">
        <v>317</v>
      </c>
      <c r="B12" s="65" t="n">
        <v>3127</v>
      </c>
      <c r="C12" s="58" t="n">
        <v>1</v>
      </c>
      <c r="D12" s="66" t="s">
        <v>23</v>
      </c>
      <c r="E12" s="60" t="n">
        <v>1567.383</v>
      </c>
      <c r="F12" s="49" t="n">
        <v>619.567</v>
      </c>
      <c r="G12" s="50" t="n">
        <f aca="false">E12+F12</f>
        <v>2186.95</v>
      </c>
      <c r="H12" s="51" t="n">
        <v>51433.444</v>
      </c>
      <c r="I12" s="52" t="n">
        <v>420.62</v>
      </c>
      <c r="J12" s="53" t="n">
        <f aca="false">H12+I12</f>
        <v>51854.064</v>
      </c>
      <c r="K12" s="48" t="n">
        <v>49942.998</v>
      </c>
      <c r="L12" s="50" t="n">
        <v>76.937</v>
      </c>
      <c r="M12" s="50" t="n">
        <v>198.947</v>
      </c>
      <c r="N12" s="54" t="n">
        <v>261.975</v>
      </c>
      <c r="P12" s="55"/>
      <c r="Q12" s="55"/>
    </row>
    <row r="13" customFormat="false" ht="28.5" hidden="false" customHeight="false" outlineLevel="0" collapsed="false">
      <c r="A13" s="68" t="n">
        <v>305</v>
      </c>
      <c r="B13" s="65" t="n">
        <v>3122</v>
      </c>
      <c r="C13" s="58" t="n">
        <v>1</v>
      </c>
      <c r="D13" s="66" t="s">
        <v>24</v>
      </c>
      <c r="E13" s="60" t="n">
        <v>2742.522</v>
      </c>
      <c r="F13" s="49" t="n">
        <v>799.436</v>
      </c>
      <c r="G13" s="50" t="n">
        <f aca="false">E13+F13</f>
        <v>3541.958</v>
      </c>
      <c r="H13" s="51" t="n">
        <v>55312.501</v>
      </c>
      <c r="I13" s="52" t="n">
        <v>786.133</v>
      </c>
      <c r="J13" s="53" t="n">
        <f aca="false">H13+I13</f>
        <v>56098.634</v>
      </c>
      <c r="K13" s="48" t="n">
        <v>52569.979</v>
      </c>
      <c r="L13" s="50" t="n">
        <v>0</v>
      </c>
      <c r="M13" s="50" t="n">
        <v>13.303</v>
      </c>
      <c r="N13" s="54" t="n">
        <v>1507.584</v>
      </c>
      <c r="P13" s="55"/>
      <c r="Q13" s="55"/>
    </row>
    <row r="14" customFormat="false" ht="42.75" hidden="false" customHeight="false" outlineLevel="0" collapsed="false">
      <c r="A14" s="68" t="n">
        <v>314</v>
      </c>
      <c r="B14" s="65" t="n">
        <v>3122</v>
      </c>
      <c r="C14" s="58" t="n">
        <v>1</v>
      </c>
      <c r="D14" s="66" t="s">
        <v>25</v>
      </c>
      <c r="E14" s="60" t="n">
        <v>5657.503</v>
      </c>
      <c r="F14" s="49" t="n">
        <v>333.001</v>
      </c>
      <c r="G14" s="50" t="n">
        <f aca="false">E14+F14</f>
        <v>5990.504</v>
      </c>
      <c r="H14" s="51" t="n">
        <v>107780.973</v>
      </c>
      <c r="I14" s="52" t="n">
        <v>303.68</v>
      </c>
      <c r="J14" s="53" t="n">
        <f aca="false">H14+I14</f>
        <v>108084.653</v>
      </c>
      <c r="K14" s="50" t="n">
        <v>102124.476</v>
      </c>
      <c r="L14" s="92" t="n">
        <v>1.006</v>
      </c>
      <c r="M14" s="50" t="n">
        <v>29.321</v>
      </c>
      <c r="N14" s="54" t="n">
        <v>0</v>
      </c>
      <c r="P14" s="55"/>
      <c r="Q14" s="55"/>
    </row>
    <row r="15" customFormat="false" ht="35.65" hidden="false" customHeight="true" outlineLevel="0" collapsed="false">
      <c r="A15" s="56" t="n">
        <v>445</v>
      </c>
      <c r="B15" s="65" t="n">
        <v>3127</v>
      </c>
      <c r="C15" s="58" t="n">
        <v>1</v>
      </c>
      <c r="D15" s="66" t="s">
        <v>26</v>
      </c>
      <c r="E15" s="60" t="n">
        <v>8707.544</v>
      </c>
      <c r="F15" s="49" t="n">
        <v>2575.32</v>
      </c>
      <c r="G15" s="50" t="n">
        <f aca="false">E15+F15</f>
        <v>11282.864</v>
      </c>
      <c r="H15" s="51" t="n">
        <v>76101.671</v>
      </c>
      <c r="I15" s="52" t="n">
        <v>2399.464</v>
      </c>
      <c r="J15" s="53" t="n">
        <f aca="false">H15+I15</f>
        <v>78501.135</v>
      </c>
      <c r="K15" s="48" t="n">
        <v>67404.126</v>
      </c>
      <c r="L15" s="50" t="n">
        <v>9.999</v>
      </c>
      <c r="M15" s="50" t="n">
        <v>175.856</v>
      </c>
      <c r="N15" s="54" t="n">
        <v>871.697</v>
      </c>
      <c r="P15" s="55"/>
      <c r="Q15" s="55"/>
    </row>
    <row r="16" customFormat="false" ht="28.5" hidden="false" customHeight="false" outlineLevel="0" collapsed="false">
      <c r="A16" s="56" t="n">
        <v>318</v>
      </c>
      <c r="B16" s="65" t="n">
        <v>3127</v>
      </c>
      <c r="C16" s="58" t="n">
        <v>1</v>
      </c>
      <c r="D16" s="66" t="s">
        <v>27</v>
      </c>
      <c r="E16" s="60" t="n">
        <v>7122</v>
      </c>
      <c r="F16" s="49" t="n">
        <v>0</v>
      </c>
      <c r="G16" s="50" t="n">
        <f aca="false">E16+F16</f>
        <v>7122</v>
      </c>
      <c r="H16" s="51" t="n">
        <v>105471.9</v>
      </c>
      <c r="I16" s="52" t="n">
        <v>0</v>
      </c>
      <c r="J16" s="53" t="n">
        <f aca="false">H16+I16</f>
        <v>105471.9</v>
      </c>
      <c r="K16" s="48" t="n">
        <v>98349.9</v>
      </c>
      <c r="L16" s="50" t="n">
        <v>0</v>
      </c>
      <c r="M16" s="50" t="n">
        <v>0</v>
      </c>
      <c r="N16" s="54" t="n">
        <v>0</v>
      </c>
      <c r="O16" s="69"/>
      <c r="P16" s="55"/>
      <c r="Q16" s="55"/>
    </row>
    <row r="17" customFormat="false" ht="22.9" hidden="false" customHeight="true" outlineLevel="0" collapsed="false">
      <c r="A17" s="56" t="n">
        <v>319</v>
      </c>
      <c r="B17" s="65" t="n">
        <v>3124</v>
      </c>
      <c r="C17" s="58" t="n">
        <v>1</v>
      </c>
      <c r="D17" s="66" t="s">
        <v>28</v>
      </c>
      <c r="E17" s="60" t="n">
        <v>1118.062</v>
      </c>
      <c r="F17" s="49" t="n">
        <v>200.618</v>
      </c>
      <c r="G17" s="50" t="n">
        <f aca="false">E17+F17</f>
        <v>1318.68</v>
      </c>
      <c r="H17" s="51" t="n">
        <v>53340.761</v>
      </c>
      <c r="I17" s="52" t="n">
        <v>172.689</v>
      </c>
      <c r="J17" s="53" t="n">
        <f aca="false">H17+I17</f>
        <v>53513.45</v>
      </c>
      <c r="K17" s="48" t="n">
        <v>52237.819</v>
      </c>
      <c r="L17" s="50" t="n">
        <v>15.12</v>
      </c>
      <c r="M17" s="50" t="n">
        <v>27.929</v>
      </c>
      <c r="N17" s="54" t="n">
        <v>237</v>
      </c>
      <c r="P17" s="55"/>
      <c r="Q17" s="55"/>
    </row>
    <row r="18" customFormat="false" ht="28.5" hidden="false" customHeight="false" outlineLevel="0" collapsed="false">
      <c r="A18" s="56" t="n">
        <v>320</v>
      </c>
      <c r="B18" s="65" t="n">
        <v>3114</v>
      </c>
      <c r="C18" s="58" t="n">
        <v>1</v>
      </c>
      <c r="D18" s="66" t="s">
        <v>29</v>
      </c>
      <c r="E18" s="60" t="n">
        <v>780.258</v>
      </c>
      <c r="F18" s="49" t="n">
        <v>0</v>
      </c>
      <c r="G18" s="50" t="n">
        <f aca="false">E18+F18</f>
        <v>780.258</v>
      </c>
      <c r="H18" s="51" t="n">
        <v>71821.85</v>
      </c>
      <c r="I18" s="52" t="n">
        <v>0</v>
      </c>
      <c r="J18" s="53" t="n">
        <f aca="false">H18+I18</f>
        <v>71821.85</v>
      </c>
      <c r="K18" s="48" t="n">
        <v>71290.075</v>
      </c>
      <c r="L18" s="50" t="n">
        <v>248.483</v>
      </c>
      <c r="M18" s="50" t="n">
        <v>0</v>
      </c>
      <c r="N18" s="54" t="n">
        <v>120.5</v>
      </c>
      <c r="P18" s="55"/>
      <c r="Q18" s="55"/>
    </row>
    <row r="19" customFormat="false" ht="26.65" hidden="false" customHeight="true" outlineLevel="0" collapsed="false">
      <c r="A19" s="56" t="n">
        <v>321</v>
      </c>
      <c r="B19" s="65" t="n">
        <v>3114</v>
      </c>
      <c r="C19" s="58" t="n">
        <v>1</v>
      </c>
      <c r="D19" s="66" t="s">
        <v>30</v>
      </c>
      <c r="E19" s="60" t="n">
        <v>4425.637</v>
      </c>
      <c r="F19" s="49" t="n">
        <v>19.986</v>
      </c>
      <c r="G19" s="50" t="n">
        <f aca="false">E19+F19</f>
        <v>4445.623</v>
      </c>
      <c r="H19" s="51" t="n">
        <v>152528.622</v>
      </c>
      <c r="I19" s="52" t="n">
        <v>12.251</v>
      </c>
      <c r="J19" s="53" t="n">
        <f aca="false">H19+I19</f>
        <v>152540.873</v>
      </c>
      <c r="K19" s="48" t="n">
        <v>148135.285</v>
      </c>
      <c r="L19" s="50" t="n">
        <v>32.3</v>
      </c>
      <c r="M19" s="50" t="n">
        <v>7.735</v>
      </c>
      <c r="N19" s="54" t="n">
        <v>11150</v>
      </c>
      <c r="P19" s="55"/>
      <c r="Q19" s="55"/>
    </row>
    <row r="20" customFormat="false" ht="28.5" hidden="false" customHeight="false" outlineLevel="0" collapsed="false">
      <c r="A20" s="56" t="n">
        <v>327</v>
      </c>
      <c r="B20" s="65" t="n">
        <v>3114</v>
      </c>
      <c r="C20" s="58" t="n">
        <v>1</v>
      </c>
      <c r="D20" s="66" t="s">
        <v>31</v>
      </c>
      <c r="E20" s="60" t="n">
        <v>101.908</v>
      </c>
      <c r="F20" s="49" t="n">
        <v>0</v>
      </c>
      <c r="G20" s="50" t="n">
        <f aca="false">E20+F20</f>
        <v>101.908</v>
      </c>
      <c r="H20" s="51" t="n">
        <v>8061.768</v>
      </c>
      <c r="I20" s="52" t="n">
        <v>0</v>
      </c>
      <c r="J20" s="53" t="n">
        <f aca="false">H20+I20</f>
        <v>8061.768</v>
      </c>
      <c r="K20" s="48" t="n">
        <v>7959.979</v>
      </c>
      <c r="L20" s="50" t="n">
        <v>0.119</v>
      </c>
      <c r="M20" s="50" t="n">
        <v>0</v>
      </c>
      <c r="N20" s="54" t="n">
        <v>0</v>
      </c>
      <c r="O20" s="69"/>
      <c r="P20" s="55"/>
      <c r="Q20" s="55"/>
    </row>
    <row r="21" customFormat="false" ht="24" hidden="false" customHeight="true" outlineLevel="0" collapsed="false">
      <c r="A21" s="56" t="n">
        <v>325</v>
      </c>
      <c r="B21" s="70" t="n">
        <v>3114</v>
      </c>
      <c r="C21" s="58" t="n">
        <v>1</v>
      </c>
      <c r="D21" s="66" t="s">
        <v>32</v>
      </c>
      <c r="E21" s="60" t="n">
        <v>136.739</v>
      </c>
      <c r="F21" s="49" t="n">
        <v>0</v>
      </c>
      <c r="G21" s="50" t="n">
        <f aca="false">E21+F21</f>
        <v>136.739</v>
      </c>
      <c r="H21" s="51" t="n">
        <v>13252.085</v>
      </c>
      <c r="I21" s="52" t="n">
        <v>0</v>
      </c>
      <c r="J21" s="53" t="n">
        <f aca="false">H21+I21</f>
        <v>13252.085</v>
      </c>
      <c r="K21" s="48" t="n">
        <v>13127.77</v>
      </c>
      <c r="L21" s="50" t="n">
        <v>12.424</v>
      </c>
      <c r="M21" s="50" t="n">
        <v>0</v>
      </c>
      <c r="N21" s="71" t="n">
        <v>4300</v>
      </c>
      <c r="P21" s="55"/>
      <c r="Q21" s="55"/>
    </row>
    <row r="22" customFormat="false" ht="48.75" hidden="false" customHeight="true" outlineLevel="0" collapsed="false">
      <c r="A22" s="56" t="n">
        <v>455</v>
      </c>
      <c r="B22" s="65" t="n">
        <v>3146</v>
      </c>
      <c r="C22" s="58" t="n">
        <v>1</v>
      </c>
      <c r="D22" s="66" t="s">
        <v>33</v>
      </c>
      <c r="E22" s="60" t="n">
        <v>667.357</v>
      </c>
      <c r="F22" s="49" t="n">
        <v>39.8</v>
      </c>
      <c r="G22" s="50" t="n">
        <f aca="false">E22+F22</f>
        <v>707.157</v>
      </c>
      <c r="H22" s="51" t="n">
        <v>59087.135</v>
      </c>
      <c r="I22" s="52" t="n">
        <v>35.782</v>
      </c>
      <c r="J22" s="53" t="n">
        <f aca="false">H22+I22</f>
        <v>59122.917</v>
      </c>
      <c r="K22" s="48" t="n">
        <v>58710.062</v>
      </c>
      <c r="L22" s="50" t="n">
        <v>290.284</v>
      </c>
      <c r="M22" s="50" t="n">
        <v>4.018</v>
      </c>
      <c r="N22" s="54" t="n">
        <v>0</v>
      </c>
      <c r="P22" s="55"/>
      <c r="Q22" s="55"/>
    </row>
    <row r="23" customFormat="false" ht="27" hidden="false" customHeight="true" outlineLevel="0" collapsed="false">
      <c r="A23" s="56" t="n">
        <v>322</v>
      </c>
      <c r="B23" s="65" t="n">
        <v>3133</v>
      </c>
      <c r="C23" s="58" t="n">
        <v>1</v>
      </c>
      <c r="D23" s="66" t="s">
        <v>34</v>
      </c>
      <c r="E23" s="60" t="n">
        <v>507.356</v>
      </c>
      <c r="F23" s="49" t="n">
        <v>84.725</v>
      </c>
      <c r="G23" s="50" t="n">
        <f aca="false">E23+F23</f>
        <v>592.081</v>
      </c>
      <c r="H23" s="51" t="n">
        <v>27000.422</v>
      </c>
      <c r="I23" s="52" t="n">
        <v>29.328</v>
      </c>
      <c r="J23" s="53" t="n">
        <f aca="false">H23+I23</f>
        <v>27029.75</v>
      </c>
      <c r="K23" s="48" t="n">
        <v>27586.157</v>
      </c>
      <c r="L23" s="50" t="n">
        <v>1093.091</v>
      </c>
      <c r="M23" s="50" t="n">
        <v>55.397</v>
      </c>
      <c r="N23" s="54" t="n">
        <v>0</v>
      </c>
      <c r="P23" s="55"/>
      <c r="Q23" s="55"/>
    </row>
    <row r="24" customFormat="false" ht="28.5" hidden="false" customHeight="false" outlineLevel="0" collapsed="false">
      <c r="A24" s="56" t="n">
        <v>332</v>
      </c>
      <c r="B24" s="65" t="n">
        <v>3147</v>
      </c>
      <c r="C24" s="58" t="n">
        <v>1</v>
      </c>
      <c r="D24" s="66" t="s">
        <v>35</v>
      </c>
      <c r="E24" s="60" t="n">
        <v>6242.231</v>
      </c>
      <c r="F24" s="49" t="n">
        <v>262.831</v>
      </c>
      <c r="G24" s="50" t="n">
        <f aca="false">E24+F24</f>
        <v>6505.062</v>
      </c>
      <c r="H24" s="51" t="n">
        <v>43754.253</v>
      </c>
      <c r="I24" s="52" t="n">
        <v>212.404</v>
      </c>
      <c r="J24" s="53" t="n">
        <f aca="false">H24+I24</f>
        <v>43966.657</v>
      </c>
      <c r="K24" s="48" t="n">
        <v>37630.923</v>
      </c>
      <c r="L24" s="50" t="n">
        <v>118.901</v>
      </c>
      <c r="M24" s="50" t="n">
        <v>50.427</v>
      </c>
      <c r="N24" s="54" t="n">
        <v>52</v>
      </c>
      <c r="P24" s="55"/>
      <c r="Q24" s="55"/>
    </row>
    <row r="25" customFormat="false" ht="24" hidden="false" customHeight="true" outlineLevel="0" collapsed="false">
      <c r="A25" s="56" t="n">
        <v>335</v>
      </c>
      <c r="B25" s="72" t="n">
        <v>3141</v>
      </c>
      <c r="C25" s="58" t="n">
        <v>1</v>
      </c>
      <c r="D25" s="66" t="s">
        <v>36</v>
      </c>
      <c r="E25" s="60" t="n">
        <v>5657.92</v>
      </c>
      <c r="F25" s="49" t="n">
        <v>4456.098</v>
      </c>
      <c r="G25" s="50" t="n">
        <f aca="false">E25+F25</f>
        <v>10114.018</v>
      </c>
      <c r="H25" s="51" t="n">
        <v>17314.859</v>
      </c>
      <c r="I25" s="52" t="n">
        <v>4409.797</v>
      </c>
      <c r="J25" s="53" t="n">
        <f aca="false">H25+I25</f>
        <v>21724.656</v>
      </c>
      <c r="K25" s="48" t="n">
        <v>12279.705</v>
      </c>
      <c r="L25" s="50" t="n">
        <v>622.766</v>
      </c>
      <c r="M25" s="62" t="n">
        <v>46.301</v>
      </c>
      <c r="N25" s="54" t="n">
        <v>0</v>
      </c>
      <c r="P25" s="55"/>
      <c r="Q25" s="7"/>
    </row>
    <row r="26" customFormat="false" ht="48.4" hidden="false" customHeight="true" outlineLevel="0" collapsed="false">
      <c r="A26" s="73" t="n">
        <v>352</v>
      </c>
      <c r="B26" s="74" t="n">
        <v>3294</v>
      </c>
      <c r="C26" s="104" t="n">
        <v>1</v>
      </c>
      <c r="D26" s="76" t="s">
        <v>37</v>
      </c>
      <c r="E26" s="77" t="n">
        <v>4563.598</v>
      </c>
      <c r="F26" s="78" t="n">
        <v>0</v>
      </c>
      <c r="G26" s="79" t="n">
        <f aca="false">E26+F26</f>
        <v>4563.598</v>
      </c>
      <c r="H26" s="80" t="n">
        <v>10031.17</v>
      </c>
      <c r="I26" s="81" t="n">
        <v>0</v>
      </c>
      <c r="J26" s="82" t="n">
        <f aca="false">H26+I26</f>
        <v>10031.17</v>
      </c>
      <c r="K26" s="77" t="n">
        <v>5467.572</v>
      </c>
      <c r="L26" s="79" t="n">
        <v>0</v>
      </c>
      <c r="M26" s="82" t="n">
        <v>0</v>
      </c>
      <c r="N26" s="181" t="n">
        <v>0</v>
      </c>
      <c r="P26" s="55"/>
      <c r="Q26" s="55"/>
    </row>
    <row r="27" customFormat="false" ht="17.65" hidden="false" customHeight="true" outlineLevel="0" collapsed="false">
      <c r="A27" s="44" t="n">
        <v>390</v>
      </c>
      <c r="B27" s="84" t="n">
        <v>3121</v>
      </c>
      <c r="C27" s="107" t="n">
        <v>2</v>
      </c>
      <c r="D27" s="86" t="s">
        <v>38</v>
      </c>
      <c r="E27" s="48" t="n">
        <v>768.537</v>
      </c>
      <c r="F27" s="49" t="n">
        <v>0</v>
      </c>
      <c r="G27" s="50" t="n">
        <f aca="false">E27+F27</f>
        <v>768.537</v>
      </c>
      <c r="H27" s="51" t="n">
        <v>37169.472</v>
      </c>
      <c r="I27" s="52" t="n">
        <v>0</v>
      </c>
      <c r="J27" s="53" t="n">
        <f aca="false">H27+I27</f>
        <v>37169.472</v>
      </c>
      <c r="K27" s="48" t="n">
        <v>36464.224</v>
      </c>
      <c r="L27" s="50" t="n">
        <v>63.289</v>
      </c>
      <c r="M27" s="50" t="n">
        <v>0</v>
      </c>
      <c r="N27" s="182" t="n">
        <v>1102.604</v>
      </c>
      <c r="P27" s="55"/>
      <c r="Q27" s="55"/>
    </row>
    <row r="28" customFormat="false" ht="42.75" hidden="false" customHeight="false" outlineLevel="0" collapsed="false">
      <c r="A28" s="56" t="n">
        <v>456</v>
      </c>
      <c r="B28" s="88" t="n">
        <v>3127</v>
      </c>
      <c r="C28" s="58" t="n">
        <v>2</v>
      </c>
      <c r="D28" s="89" t="s">
        <v>39</v>
      </c>
      <c r="E28" s="60" t="n">
        <v>7131.206</v>
      </c>
      <c r="F28" s="90" t="n">
        <v>15722.152</v>
      </c>
      <c r="G28" s="61" t="n">
        <f aca="false">E28+F28</f>
        <v>22853.358</v>
      </c>
      <c r="H28" s="91" t="n">
        <v>89344.787</v>
      </c>
      <c r="I28" s="92" t="n">
        <v>15590.411</v>
      </c>
      <c r="J28" s="93" t="n">
        <f aca="false">H28+I28</f>
        <v>104935.198</v>
      </c>
      <c r="K28" s="60" t="n">
        <v>82213.581</v>
      </c>
      <c r="L28" s="61" t="n">
        <v>0</v>
      </c>
      <c r="M28" s="93" t="n">
        <v>131.741</v>
      </c>
      <c r="N28" s="181" t="n">
        <v>2350.125</v>
      </c>
      <c r="P28" s="55"/>
      <c r="Q28" s="55"/>
    </row>
    <row r="29" customFormat="false" ht="28.5" hidden="false" customHeight="false" outlineLevel="0" collapsed="false">
      <c r="A29" s="94" t="n">
        <v>392</v>
      </c>
      <c r="B29" s="95" t="n">
        <v>3127</v>
      </c>
      <c r="C29" s="58" t="n">
        <v>2</v>
      </c>
      <c r="D29" s="96" t="s">
        <v>40</v>
      </c>
      <c r="E29" s="51" t="n">
        <v>3082.098</v>
      </c>
      <c r="F29" s="49" t="n">
        <v>256.215</v>
      </c>
      <c r="G29" s="50" t="n">
        <f aca="false">E29+F29</f>
        <v>3338.313</v>
      </c>
      <c r="H29" s="51" t="n">
        <v>50493.043</v>
      </c>
      <c r="I29" s="52" t="n">
        <v>156.562</v>
      </c>
      <c r="J29" s="53" t="n">
        <f aca="false">H29+I29</f>
        <v>50649.605</v>
      </c>
      <c r="K29" s="48" t="n">
        <v>47410.945</v>
      </c>
      <c r="L29" s="50" t="n">
        <v>0</v>
      </c>
      <c r="M29" s="50" t="n">
        <v>99.653</v>
      </c>
      <c r="N29" s="54" t="n">
        <v>0</v>
      </c>
      <c r="P29" s="55"/>
      <c r="Q29" s="55"/>
    </row>
    <row r="30" customFormat="false" ht="28.5" hidden="false" customHeight="false" outlineLevel="0" collapsed="false">
      <c r="A30" s="97" t="n">
        <v>393</v>
      </c>
      <c r="B30" s="98" t="n">
        <v>3122</v>
      </c>
      <c r="C30" s="58" t="n">
        <v>2</v>
      </c>
      <c r="D30" s="132" t="s">
        <v>41</v>
      </c>
      <c r="E30" s="48" t="n">
        <v>238.56</v>
      </c>
      <c r="F30" s="49" t="n">
        <v>19.758</v>
      </c>
      <c r="G30" s="50" t="n">
        <f aca="false">E30+F30</f>
        <v>258.318</v>
      </c>
      <c r="H30" s="51" t="n">
        <v>31622.364</v>
      </c>
      <c r="I30" s="52" t="n">
        <v>12.792</v>
      </c>
      <c r="J30" s="53" t="n">
        <f aca="false">H30+I30</f>
        <v>31635.156</v>
      </c>
      <c r="K30" s="48" t="n">
        <v>31423.039</v>
      </c>
      <c r="L30" s="50" t="n">
        <v>39.235</v>
      </c>
      <c r="M30" s="50" t="n">
        <v>6.966</v>
      </c>
      <c r="N30" s="54" t="n">
        <v>0</v>
      </c>
      <c r="P30" s="55"/>
      <c r="Q30" s="55"/>
    </row>
    <row r="31" customFormat="false" ht="42.75" hidden="false" customHeight="false" outlineLevel="0" collapsed="false">
      <c r="A31" s="100" t="n">
        <v>395</v>
      </c>
      <c r="B31" s="98" t="n">
        <v>3122</v>
      </c>
      <c r="C31" s="58" t="n">
        <v>2</v>
      </c>
      <c r="D31" s="101" t="s">
        <v>42</v>
      </c>
      <c r="E31" s="48" t="n">
        <v>2748.814</v>
      </c>
      <c r="F31" s="49" t="n">
        <v>1293.463</v>
      </c>
      <c r="G31" s="50" t="n">
        <f aca="false">E31+F31</f>
        <v>4042.277</v>
      </c>
      <c r="H31" s="51" t="n">
        <v>32951.498</v>
      </c>
      <c r="I31" s="52" t="n">
        <v>1173.75</v>
      </c>
      <c r="J31" s="53" t="n">
        <f aca="false">H31+I31</f>
        <v>34125.248</v>
      </c>
      <c r="K31" s="48" t="n">
        <v>30295.316</v>
      </c>
      <c r="L31" s="50" t="n">
        <v>92.632</v>
      </c>
      <c r="M31" s="50" t="n">
        <v>119.713</v>
      </c>
      <c r="N31" s="54" t="n">
        <v>5887.89</v>
      </c>
      <c r="P31" s="55"/>
      <c r="Q31" s="55"/>
    </row>
    <row r="32" customFormat="false" ht="28.5" hidden="false" customHeight="false" outlineLevel="0" collapsed="false">
      <c r="A32" s="100" t="n">
        <v>397</v>
      </c>
      <c r="B32" s="98" t="n">
        <v>3127</v>
      </c>
      <c r="C32" s="58" t="n">
        <v>2</v>
      </c>
      <c r="D32" s="108" t="s">
        <v>43</v>
      </c>
      <c r="E32" s="60" t="n">
        <v>2230.516</v>
      </c>
      <c r="F32" s="90" t="n">
        <v>689.334</v>
      </c>
      <c r="G32" s="50" t="n">
        <f aca="false">E32+F32</f>
        <v>2919.85</v>
      </c>
      <c r="H32" s="91" t="n">
        <v>29174.799</v>
      </c>
      <c r="I32" s="92" t="n">
        <v>570.263</v>
      </c>
      <c r="J32" s="53" t="n">
        <f aca="false">H32+I32</f>
        <v>29745.062</v>
      </c>
      <c r="K32" s="60" t="n">
        <v>27007.951</v>
      </c>
      <c r="L32" s="61" t="n">
        <v>63.668</v>
      </c>
      <c r="M32" s="61" t="n">
        <v>119.071</v>
      </c>
      <c r="N32" s="54" t="n">
        <v>0</v>
      </c>
      <c r="P32" s="55"/>
      <c r="Q32" s="55"/>
    </row>
    <row r="33" customFormat="false" ht="33.75" hidden="false" customHeight="true" outlineLevel="0" collapsed="false">
      <c r="A33" s="100" t="n">
        <v>457</v>
      </c>
      <c r="B33" s="98" t="n">
        <v>3127</v>
      </c>
      <c r="C33" s="58" t="n">
        <v>2</v>
      </c>
      <c r="D33" s="99" t="s">
        <v>44</v>
      </c>
      <c r="E33" s="60" t="n">
        <v>1004.447</v>
      </c>
      <c r="F33" s="90" t="n">
        <v>10.5</v>
      </c>
      <c r="G33" s="50" t="n">
        <f aca="false">E33+F33</f>
        <v>1014.947</v>
      </c>
      <c r="H33" s="91" t="n">
        <v>42441.721</v>
      </c>
      <c r="I33" s="92" t="n">
        <v>5.971</v>
      </c>
      <c r="J33" s="53" t="n">
        <f aca="false">H33+I33</f>
        <v>42447.692</v>
      </c>
      <c r="K33" s="60" t="n">
        <v>41891.514</v>
      </c>
      <c r="L33" s="61" t="n">
        <v>454.24</v>
      </c>
      <c r="M33" s="61" t="n">
        <v>4.529</v>
      </c>
      <c r="N33" s="54" t="n">
        <v>0</v>
      </c>
      <c r="O33" s="55"/>
      <c r="P33" s="55"/>
      <c r="Q33" s="55"/>
    </row>
    <row r="34" customFormat="false" ht="28.5" hidden="false" customHeight="false" outlineLevel="0" collapsed="false">
      <c r="A34" s="100" t="n">
        <v>400</v>
      </c>
      <c r="B34" s="98" t="n">
        <v>3127</v>
      </c>
      <c r="C34" s="58" t="n">
        <v>2</v>
      </c>
      <c r="D34" s="99" t="s">
        <v>45</v>
      </c>
      <c r="E34" s="60" t="n">
        <v>2772.466</v>
      </c>
      <c r="F34" s="90" t="n">
        <v>334.875</v>
      </c>
      <c r="G34" s="50" t="n">
        <f aca="false">E34+F34</f>
        <v>3107.341</v>
      </c>
      <c r="H34" s="91" t="n">
        <v>45729.313</v>
      </c>
      <c r="I34" s="92" t="n">
        <v>262.898</v>
      </c>
      <c r="J34" s="53" t="n">
        <f aca="false">H34+I34</f>
        <v>45992.211</v>
      </c>
      <c r="K34" s="60" t="n">
        <v>43043.289</v>
      </c>
      <c r="L34" s="61" t="n">
        <v>86.442</v>
      </c>
      <c r="M34" s="61" t="n">
        <v>71.977</v>
      </c>
      <c r="N34" s="54" t="n">
        <v>1550.85</v>
      </c>
      <c r="P34" s="55"/>
      <c r="Q34" s="55"/>
    </row>
    <row r="35" customFormat="false" ht="28.5" hidden="false" customHeight="false" outlineLevel="0" collapsed="false">
      <c r="A35" s="100" t="n">
        <v>394</v>
      </c>
      <c r="B35" s="98" t="n">
        <v>3127</v>
      </c>
      <c r="C35" s="58" t="n">
        <v>2</v>
      </c>
      <c r="D35" s="99" t="s">
        <v>46</v>
      </c>
      <c r="E35" s="60" t="n">
        <v>4031.925</v>
      </c>
      <c r="F35" s="90" t="n">
        <v>2340.674</v>
      </c>
      <c r="G35" s="50" t="n">
        <f aca="false">E35+F35</f>
        <v>6372.599</v>
      </c>
      <c r="H35" s="91" t="n">
        <v>61157.691</v>
      </c>
      <c r="I35" s="92" t="n">
        <v>2202.734</v>
      </c>
      <c r="J35" s="53" t="n">
        <f aca="false">H35+I35</f>
        <v>63360.425</v>
      </c>
      <c r="K35" s="60" t="n">
        <v>57183.364</v>
      </c>
      <c r="L35" s="61" t="n">
        <v>57.598</v>
      </c>
      <c r="M35" s="61" t="n">
        <v>137.94</v>
      </c>
      <c r="N35" s="54" t="n">
        <v>0</v>
      </c>
      <c r="P35" s="55"/>
      <c r="Q35" s="55"/>
    </row>
    <row r="36" customFormat="false" ht="22.9" hidden="false" customHeight="true" outlineLevel="0" collapsed="false">
      <c r="A36" s="100" t="n">
        <v>401</v>
      </c>
      <c r="B36" s="98" t="n">
        <v>3124</v>
      </c>
      <c r="C36" s="58" t="n">
        <v>2</v>
      </c>
      <c r="D36" s="99" t="s">
        <v>47</v>
      </c>
      <c r="E36" s="60" t="n">
        <v>2068.828</v>
      </c>
      <c r="F36" s="90" t="n">
        <v>0</v>
      </c>
      <c r="G36" s="50" t="n">
        <f aca="false">E36+F36</f>
        <v>2068.828</v>
      </c>
      <c r="H36" s="91" t="n">
        <v>31323.977</v>
      </c>
      <c r="I36" s="92" t="n">
        <v>0</v>
      </c>
      <c r="J36" s="53" t="n">
        <f aca="false">H36+I36</f>
        <v>31323.977</v>
      </c>
      <c r="K36" s="60" t="n">
        <v>29519.179</v>
      </c>
      <c r="L36" s="61" t="n">
        <v>264.03</v>
      </c>
      <c r="M36" s="61" t="n">
        <v>0</v>
      </c>
      <c r="N36" s="54" t="n">
        <v>0</v>
      </c>
      <c r="P36" s="55"/>
      <c r="Q36" s="55"/>
    </row>
    <row r="37" customFormat="false" ht="15" hidden="false" customHeight="false" outlineLevel="0" collapsed="false">
      <c r="A37" s="102" t="n">
        <v>452</v>
      </c>
      <c r="B37" s="103" t="n">
        <v>3114</v>
      </c>
      <c r="C37" s="104" t="n">
        <v>2</v>
      </c>
      <c r="D37" s="105" t="s">
        <v>48</v>
      </c>
      <c r="E37" s="77" t="n">
        <v>255.482</v>
      </c>
      <c r="F37" s="78" t="n">
        <v>0</v>
      </c>
      <c r="G37" s="79" t="n">
        <f aca="false">E37+F37</f>
        <v>255.482</v>
      </c>
      <c r="H37" s="80" t="n">
        <v>23645.798</v>
      </c>
      <c r="I37" s="81" t="n">
        <v>0</v>
      </c>
      <c r="J37" s="82" t="n">
        <f aca="false">H37+I37</f>
        <v>23645.798</v>
      </c>
      <c r="K37" s="77" t="n">
        <v>23390.316</v>
      </c>
      <c r="L37" s="79" t="n">
        <v>0</v>
      </c>
      <c r="M37" s="82" t="n">
        <v>0</v>
      </c>
      <c r="N37" s="181" t="n">
        <v>0</v>
      </c>
      <c r="P37" s="55"/>
      <c r="Q37" s="55"/>
    </row>
    <row r="38" customFormat="false" ht="14.25" hidden="false" customHeight="false" outlineLevel="0" collapsed="false">
      <c r="A38" s="106" t="n">
        <v>338</v>
      </c>
      <c r="B38" s="84" t="n">
        <v>3121</v>
      </c>
      <c r="C38" s="107" t="n">
        <v>3</v>
      </c>
      <c r="D38" s="108" t="s">
        <v>50</v>
      </c>
      <c r="E38" s="48" t="n">
        <v>602.951</v>
      </c>
      <c r="F38" s="48" t="n">
        <v>0</v>
      </c>
      <c r="G38" s="50" t="n">
        <f aca="false">E38+F38</f>
        <v>602.951</v>
      </c>
      <c r="H38" s="109" t="n">
        <v>31252.028</v>
      </c>
      <c r="I38" s="52" t="n">
        <v>0</v>
      </c>
      <c r="J38" s="53" t="n">
        <f aca="false">H38+I38</f>
        <v>31252.028</v>
      </c>
      <c r="K38" s="48" t="n">
        <v>30710.099</v>
      </c>
      <c r="L38" s="50" t="n">
        <v>61.022</v>
      </c>
      <c r="M38" s="50" t="n">
        <v>0</v>
      </c>
      <c r="N38" s="182" t="n">
        <v>2950.2</v>
      </c>
      <c r="O38" s="183"/>
      <c r="P38" s="55"/>
      <c r="Q38" s="55"/>
      <c r="R38" s="55"/>
      <c r="S38" s="55"/>
    </row>
    <row r="39" customFormat="false" ht="14.25" hidden="false" customHeight="false" outlineLevel="0" collapsed="false">
      <c r="A39" s="100" t="n">
        <v>339</v>
      </c>
      <c r="B39" s="88" t="n">
        <v>3121</v>
      </c>
      <c r="C39" s="58" t="n">
        <v>3</v>
      </c>
      <c r="D39" s="99" t="s">
        <v>51</v>
      </c>
      <c r="E39" s="60" t="n">
        <v>972.407</v>
      </c>
      <c r="F39" s="48" t="n">
        <v>22</v>
      </c>
      <c r="G39" s="50" t="n">
        <f aca="false">E39+F39</f>
        <v>994.407</v>
      </c>
      <c r="H39" s="109" t="n">
        <v>31813.256</v>
      </c>
      <c r="I39" s="52" t="n">
        <v>20.25</v>
      </c>
      <c r="J39" s="53" t="n">
        <f aca="false">H39+I39</f>
        <v>31833.506</v>
      </c>
      <c r="K39" s="48" t="n">
        <v>30889.753</v>
      </c>
      <c r="L39" s="61" t="n">
        <v>48.904</v>
      </c>
      <c r="M39" s="61" t="n">
        <v>1.75</v>
      </c>
      <c r="N39" s="54" t="n">
        <v>0</v>
      </c>
      <c r="P39" s="55"/>
      <c r="Q39" s="7"/>
      <c r="R39" s="55"/>
      <c r="S39" s="55"/>
    </row>
    <row r="40" customFormat="false" ht="28.5" hidden="false" customHeight="false" outlineLevel="0" collapsed="false">
      <c r="A40" s="100" t="n">
        <v>340</v>
      </c>
      <c r="B40" s="88" t="n">
        <v>3121</v>
      </c>
      <c r="C40" s="58" t="n">
        <v>3</v>
      </c>
      <c r="D40" s="99" t="s">
        <v>52</v>
      </c>
      <c r="E40" s="60" t="n">
        <v>388.219</v>
      </c>
      <c r="F40" s="60" t="n">
        <v>0</v>
      </c>
      <c r="G40" s="61" t="n">
        <f aca="false">E40+F40</f>
        <v>388.219</v>
      </c>
      <c r="H40" s="110" t="n">
        <v>58783.116</v>
      </c>
      <c r="I40" s="92" t="n">
        <v>0</v>
      </c>
      <c r="J40" s="93" t="n">
        <f aca="false">H40+I40</f>
        <v>58783.116</v>
      </c>
      <c r="K40" s="60" t="n">
        <v>58555.578</v>
      </c>
      <c r="L40" s="61" t="n">
        <v>160.681</v>
      </c>
      <c r="M40" s="93" t="n">
        <v>0</v>
      </c>
      <c r="N40" s="184" t="n">
        <v>119.73</v>
      </c>
      <c r="O40" s="170"/>
      <c r="P40" s="112"/>
      <c r="Q40" s="55"/>
      <c r="R40" s="55"/>
      <c r="S40" s="55"/>
    </row>
    <row r="41" customFormat="false" ht="28.5" hidden="false" customHeight="false" outlineLevel="0" collapsed="false">
      <c r="A41" s="44" t="n">
        <v>447</v>
      </c>
      <c r="B41" s="111" t="n">
        <v>3127</v>
      </c>
      <c r="C41" s="85" t="n">
        <v>3</v>
      </c>
      <c r="D41" s="108" t="s">
        <v>53</v>
      </c>
      <c r="E41" s="51" t="n">
        <v>2255.891</v>
      </c>
      <c r="F41" s="48" t="n">
        <v>1056.802</v>
      </c>
      <c r="G41" s="50" t="n">
        <f aca="false">E41+F41</f>
        <v>3312.693</v>
      </c>
      <c r="H41" s="109" t="n">
        <v>41380.863</v>
      </c>
      <c r="I41" s="52" t="n">
        <v>733.336</v>
      </c>
      <c r="J41" s="53" t="n">
        <f aca="false">H41+I41</f>
        <v>42114.199</v>
      </c>
      <c r="K41" s="48" t="n">
        <v>39128.622</v>
      </c>
      <c r="L41" s="50" t="n">
        <v>3.65</v>
      </c>
      <c r="M41" s="50" t="n">
        <v>323.466</v>
      </c>
      <c r="N41" s="71" t="n">
        <v>0</v>
      </c>
      <c r="O41" s="170"/>
      <c r="P41" s="112"/>
      <c r="Q41" s="55"/>
      <c r="R41" s="55"/>
      <c r="S41" s="55"/>
    </row>
    <row r="42" customFormat="false" ht="27.75" hidden="false" customHeight="true" outlineLevel="0" collapsed="false">
      <c r="A42" s="44" t="n">
        <v>458</v>
      </c>
      <c r="B42" s="111" t="n">
        <v>3127</v>
      </c>
      <c r="C42" s="85" t="n">
        <v>3</v>
      </c>
      <c r="D42" s="108" t="s">
        <v>54</v>
      </c>
      <c r="E42" s="48" t="n">
        <v>7679.803</v>
      </c>
      <c r="F42" s="48" t="n">
        <v>689.557</v>
      </c>
      <c r="G42" s="50" t="n">
        <f aca="false">E42+F42</f>
        <v>8369.36</v>
      </c>
      <c r="H42" s="109" t="n">
        <v>96249.039</v>
      </c>
      <c r="I42" s="52" t="n">
        <v>661.449</v>
      </c>
      <c r="J42" s="53" t="n">
        <f aca="false">H42+I42</f>
        <v>96910.488</v>
      </c>
      <c r="K42" s="48" t="n">
        <v>89336.792</v>
      </c>
      <c r="L42" s="50" t="n">
        <v>767.556</v>
      </c>
      <c r="M42" s="50" t="n">
        <v>28.108</v>
      </c>
      <c r="N42" s="71" t="n">
        <v>4888.885</v>
      </c>
      <c r="O42" s="170"/>
      <c r="P42" s="112"/>
      <c r="Q42" s="55"/>
      <c r="R42" s="55"/>
      <c r="S42" s="55"/>
      <c r="T42" s="185"/>
    </row>
    <row r="43" customFormat="false" ht="42.75" hidden="false" customHeight="false" outlineLevel="0" collapsed="false">
      <c r="A43" s="56" t="n">
        <v>459</v>
      </c>
      <c r="B43" s="88" t="n">
        <v>3127</v>
      </c>
      <c r="C43" s="58" t="n">
        <v>3</v>
      </c>
      <c r="D43" s="99" t="s">
        <v>55</v>
      </c>
      <c r="E43" s="113" t="n">
        <v>4254.915</v>
      </c>
      <c r="F43" s="114" t="n">
        <v>2054.655</v>
      </c>
      <c r="G43" s="50" t="n">
        <f aca="false">E43+F43</f>
        <v>6309.57</v>
      </c>
      <c r="H43" s="115" t="n">
        <v>57044.393</v>
      </c>
      <c r="I43" s="116" t="n">
        <v>1782.824</v>
      </c>
      <c r="J43" s="53" t="n">
        <f aca="false">H43+I43</f>
        <v>58827.217</v>
      </c>
      <c r="K43" s="114" t="n">
        <v>52797.8</v>
      </c>
      <c r="L43" s="61" t="n">
        <v>8.322</v>
      </c>
      <c r="M43" s="61" t="n">
        <v>271.831</v>
      </c>
      <c r="N43" s="54" t="n">
        <v>454.24</v>
      </c>
      <c r="P43" s="55"/>
      <c r="Q43" s="55"/>
      <c r="R43" s="55"/>
      <c r="S43" s="55"/>
      <c r="T43" s="185"/>
    </row>
    <row r="44" customFormat="false" ht="28.5" hidden="false" customHeight="false" outlineLevel="0" collapsed="false">
      <c r="A44" s="44" t="n">
        <v>345</v>
      </c>
      <c r="B44" s="117" t="n">
        <v>3124</v>
      </c>
      <c r="C44" s="58" t="n">
        <v>3</v>
      </c>
      <c r="D44" s="108" t="s">
        <v>56</v>
      </c>
      <c r="E44" s="91" t="n">
        <v>4399.725</v>
      </c>
      <c r="F44" s="60" t="n">
        <v>0</v>
      </c>
      <c r="G44" s="50" t="n">
        <f aca="false">E44+F44</f>
        <v>4399.725</v>
      </c>
      <c r="H44" s="110" t="n">
        <v>113179.951</v>
      </c>
      <c r="I44" s="92" t="n">
        <v>0</v>
      </c>
      <c r="J44" s="53" t="n">
        <f aca="false">H44+I44</f>
        <v>113179.951</v>
      </c>
      <c r="K44" s="60" t="n">
        <v>108906.518</v>
      </c>
      <c r="L44" s="61" t="n">
        <v>126.292</v>
      </c>
      <c r="M44" s="61" t="n">
        <v>0</v>
      </c>
      <c r="N44" s="54" t="n">
        <v>1788.619</v>
      </c>
      <c r="P44" s="55"/>
      <c r="Q44" s="55"/>
      <c r="R44" s="55"/>
      <c r="S44" s="55"/>
      <c r="T44" s="185"/>
    </row>
    <row r="45" customFormat="false" ht="26.65" hidden="false" customHeight="true" outlineLevel="0" collapsed="false">
      <c r="A45" s="56" t="n">
        <v>363</v>
      </c>
      <c r="B45" s="118" t="n">
        <v>3114</v>
      </c>
      <c r="C45" s="58" t="n">
        <v>3</v>
      </c>
      <c r="D45" s="108" t="s">
        <v>57</v>
      </c>
      <c r="E45" s="48" t="n">
        <v>115.938</v>
      </c>
      <c r="F45" s="48" t="n">
        <v>0</v>
      </c>
      <c r="G45" s="50" t="n">
        <f aca="false">E45+F45</f>
        <v>115.938</v>
      </c>
      <c r="H45" s="109" t="n">
        <v>31947.701</v>
      </c>
      <c r="I45" s="52" t="n">
        <v>0</v>
      </c>
      <c r="J45" s="53" t="n">
        <f aca="false">H45+I45</f>
        <v>31947.701</v>
      </c>
      <c r="K45" s="48" t="n">
        <v>31832.382</v>
      </c>
      <c r="L45" s="61" t="n">
        <v>0.619</v>
      </c>
      <c r="M45" s="61" t="n">
        <v>0</v>
      </c>
      <c r="N45" s="54" t="n">
        <v>0</v>
      </c>
      <c r="P45" s="55"/>
      <c r="Q45" s="55"/>
      <c r="R45" s="55"/>
      <c r="S45" s="55"/>
      <c r="T45" s="185"/>
    </row>
    <row r="46" customFormat="false" ht="28.5" hidden="false" customHeight="false" outlineLevel="0" collapsed="false">
      <c r="A46" s="56" t="n">
        <v>346</v>
      </c>
      <c r="B46" s="98" t="n">
        <v>3114</v>
      </c>
      <c r="C46" s="58" t="n">
        <v>3</v>
      </c>
      <c r="D46" s="99" t="s">
        <v>58</v>
      </c>
      <c r="E46" s="60" t="n">
        <v>1119.313</v>
      </c>
      <c r="F46" s="48" t="n">
        <v>0</v>
      </c>
      <c r="G46" s="50" t="n">
        <f aca="false">E46+F46</f>
        <v>1119.313</v>
      </c>
      <c r="H46" s="109" t="n">
        <v>33266.775</v>
      </c>
      <c r="I46" s="52" t="n">
        <v>0</v>
      </c>
      <c r="J46" s="53" t="n">
        <f aca="false">H46+I46</f>
        <v>33266.775</v>
      </c>
      <c r="K46" s="48" t="n">
        <v>32641.504</v>
      </c>
      <c r="L46" s="61" t="n">
        <v>494.042</v>
      </c>
      <c r="M46" s="61" t="n">
        <v>0</v>
      </c>
      <c r="N46" s="54" t="n">
        <v>0</v>
      </c>
      <c r="P46" s="55"/>
      <c r="Q46" s="55"/>
      <c r="R46" s="55"/>
      <c r="S46" s="55"/>
    </row>
    <row r="47" customFormat="false" ht="25.5" hidden="false" customHeight="true" outlineLevel="0" collapsed="false">
      <c r="A47" s="56" t="n">
        <v>349</v>
      </c>
      <c r="B47" s="98" t="n">
        <v>3133</v>
      </c>
      <c r="C47" s="58" t="n">
        <v>3</v>
      </c>
      <c r="D47" s="99" t="s">
        <v>59</v>
      </c>
      <c r="E47" s="60" t="n">
        <v>1658.899</v>
      </c>
      <c r="F47" s="48" t="n">
        <v>0</v>
      </c>
      <c r="G47" s="50" t="n">
        <f aca="false">E47+F47</f>
        <v>1658.899</v>
      </c>
      <c r="H47" s="109" t="n">
        <v>40893.217</v>
      </c>
      <c r="I47" s="52" t="n">
        <v>0</v>
      </c>
      <c r="J47" s="53" t="n">
        <f aca="false">H47+I47</f>
        <v>40893.217</v>
      </c>
      <c r="K47" s="48" t="n">
        <v>39368.626</v>
      </c>
      <c r="L47" s="61" t="n">
        <v>134.308</v>
      </c>
      <c r="M47" s="61" t="n">
        <v>0</v>
      </c>
      <c r="N47" s="54" t="n">
        <v>0</v>
      </c>
      <c r="P47" s="55"/>
      <c r="Q47" s="55"/>
      <c r="R47" s="55"/>
      <c r="S47" s="55"/>
    </row>
    <row r="48" customFormat="false" ht="29.25" hidden="false" customHeight="false" outlineLevel="0" collapsed="false">
      <c r="A48" s="73" t="n">
        <v>358</v>
      </c>
      <c r="B48" s="119" t="n">
        <v>3114</v>
      </c>
      <c r="C48" s="75" t="n">
        <v>3</v>
      </c>
      <c r="D48" s="76" t="s">
        <v>60</v>
      </c>
      <c r="E48" s="77" t="n">
        <v>870.361</v>
      </c>
      <c r="F48" s="77" t="n">
        <v>1476.737</v>
      </c>
      <c r="G48" s="79" t="n">
        <f aca="false">E48+F48</f>
        <v>2347.098</v>
      </c>
      <c r="H48" s="121" t="n">
        <v>15464.306</v>
      </c>
      <c r="I48" s="81" t="n">
        <v>1420.408</v>
      </c>
      <c r="J48" s="82" t="n">
        <f aca="false">H48+I48</f>
        <v>16884.714</v>
      </c>
      <c r="K48" s="77" t="n">
        <v>14632.751</v>
      </c>
      <c r="L48" s="79" t="n">
        <v>38.806</v>
      </c>
      <c r="M48" s="82" t="n">
        <v>56.329</v>
      </c>
      <c r="N48" s="181" t="n">
        <v>0</v>
      </c>
      <c r="P48" s="55"/>
      <c r="Q48" s="55"/>
      <c r="R48" s="55"/>
      <c r="S48" s="55"/>
    </row>
    <row r="49" customFormat="false" ht="28.5" hidden="false" customHeight="false" outlineLevel="0" collapsed="false">
      <c r="A49" s="44" t="n">
        <v>367</v>
      </c>
      <c r="B49" s="84" t="n">
        <v>3121</v>
      </c>
      <c r="C49" s="85" t="n">
        <v>4</v>
      </c>
      <c r="D49" s="108" t="s">
        <v>61</v>
      </c>
      <c r="E49" s="48" t="n">
        <v>2118.98</v>
      </c>
      <c r="F49" s="48" t="n">
        <v>0</v>
      </c>
      <c r="G49" s="50" t="n">
        <f aca="false">E49+F49</f>
        <v>2118.98</v>
      </c>
      <c r="H49" s="109" t="n">
        <v>43436.459</v>
      </c>
      <c r="I49" s="52" t="n">
        <v>0</v>
      </c>
      <c r="J49" s="53" t="n">
        <f aca="false">H49+I49</f>
        <v>43436.459</v>
      </c>
      <c r="K49" s="48" t="n">
        <v>41354.97</v>
      </c>
      <c r="L49" s="50" t="n">
        <v>37.491</v>
      </c>
      <c r="M49" s="50" t="n">
        <v>0</v>
      </c>
      <c r="N49" s="182" t="n">
        <v>285</v>
      </c>
      <c r="P49" s="55"/>
      <c r="Q49" s="55"/>
    </row>
    <row r="50" customFormat="false" ht="14.25" hidden="false" customHeight="false" outlineLevel="0" collapsed="false">
      <c r="A50" s="56" t="n">
        <v>368</v>
      </c>
      <c r="B50" s="98" t="n">
        <v>3121</v>
      </c>
      <c r="C50" s="58" t="n">
        <v>4</v>
      </c>
      <c r="D50" s="99" t="s">
        <v>62</v>
      </c>
      <c r="E50" s="60" t="n">
        <v>2682.192</v>
      </c>
      <c r="F50" s="48" t="n">
        <v>562.384</v>
      </c>
      <c r="G50" s="50" t="n">
        <f aca="false">E50+F50</f>
        <v>3244.576</v>
      </c>
      <c r="H50" s="109" t="n">
        <v>36200.396</v>
      </c>
      <c r="I50" s="52" t="n">
        <v>562.384</v>
      </c>
      <c r="J50" s="53" t="n">
        <f aca="false">H50+I50</f>
        <v>36762.78</v>
      </c>
      <c r="K50" s="48" t="n">
        <v>33833.425</v>
      </c>
      <c r="L50" s="61" t="n">
        <v>315.221</v>
      </c>
      <c r="M50" s="61" t="n">
        <v>0</v>
      </c>
      <c r="N50" s="54" t="n">
        <v>0</v>
      </c>
      <c r="P50" s="55"/>
      <c r="Q50" s="55"/>
    </row>
    <row r="51" customFormat="false" ht="28.5" hidden="false" customHeight="false" outlineLevel="0" collapsed="false">
      <c r="A51" s="56" t="n">
        <v>371</v>
      </c>
      <c r="B51" s="98" t="n">
        <v>3122</v>
      </c>
      <c r="C51" s="58" t="n">
        <v>4</v>
      </c>
      <c r="D51" s="123" t="s">
        <v>63</v>
      </c>
      <c r="E51" s="60" t="n">
        <v>731.738</v>
      </c>
      <c r="F51" s="48" t="n">
        <v>1209.77</v>
      </c>
      <c r="G51" s="50" t="n">
        <f aca="false">E51+F51</f>
        <v>1941.508</v>
      </c>
      <c r="H51" s="109" t="n">
        <v>32062.647</v>
      </c>
      <c r="I51" s="52" t="n">
        <v>1162.277</v>
      </c>
      <c r="J51" s="53" t="n">
        <f aca="false">H51+I51</f>
        <v>33224.924</v>
      </c>
      <c r="K51" s="48" t="n">
        <v>31307.968</v>
      </c>
      <c r="L51" s="61" t="n">
        <v>-22.941</v>
      </c>
      <c r="M51" s="61" t="n">
        <v>47.493</v>
      </c>
      <c r="N51" s="54" t="n">
        <v>70</v>
      </c>
      <c r="P51" s="55"/>
      <c r="Q51" s="55"/>
    </row>
    <row r="52" customFormat="false" ht="28.5" hidden="false" customHeight="true" outlineLevel="0" collapsed="false">
      <c r="A52" s="56" t="n">
        <v>370</v>
      </c>
      <c r="B52" s="98" t="n">
        <v>3122</v>
      </c>
      <c r="C52" s="58" t="n">
        <v>4</v>
      </c>
      <c r="D52" s="99" t="s">
        <v>64</v>
      </c>
      <c r="E52" s="60" t="n">
        <v>975.419</v>
      </c>
      <c r="F52" s="48" t="n">
        <v>0</v>
      </c>
      <c r="G52" s="50" t="n">
        <f aca="false">E52+F52</f>
        <v>975.419</v>
      </c>
      <c r="H52" s="109" t="n">
        <v>39115.499</v>
      </c>
      <c r="I52" s="52" t="n">
        <v>0</v>
      </c>
      <c r="J52" s="53" t="n">
        <f aca="false">H52+I52</f>
        <v>39115.499</v>
      </c>
      <c r="K52" s="48" t="n">
        <v>38222.84</v>
      </c>
      <c r="L52" s="61" t="n">
        <v>82.76</v>
      </c>
      <c r="M52" s="61" t="n">
        <v>0</v>
      </c>
      <c r="N52" s="54" t="n">
        <v>120</v>
      </c>
      <c r="P52" s="55"/>
      <c r="Q52" s="55"/>
    </row>
    <row r="53" customFormat="false" ht="27.75" hidden="false" customHeight="true" outlineLevel="0" collapsed="false">
      <c r="A53" s="56" t="n">
        <v>454</v>
      </c>
      <c r="B53" s="118" t="n">
        <v>3127</v>
      </c>
      <c r="C53" s="58" t="n">
        <v>4</v>
      </c>
      <c r="D53" s="124" t="s">
        <v>65</v>
      </c>
      <c r="E53" s="60" t="n">
        <v>7389.75</v>
      </c>
      <c r="F53" s="48" t="n">
        <v>1475.628</v>
      </c>
      <c r="G53" s="50" t="n">
        <f aca="false">E53+F53</f>
        <v>8865.378</v>
      </c>
      <c r="H53" s="109" t="n">
        <v>68630.09</v>
      </c>
      <c r="I53" s="52" t="n">
        <v>933.792</v>
      </c>
      <c r="J53" s="53" t="n">
        <f aca="false">H53+I53</f>
        <v>69563.882</v>
      </c>
      <c r="K53" s="48" t="n">
        <v>61477.307</v>
      </c>
      <c r="L53" s="61" t="n">
        <v>236.967</v>
      </c>
      <c r="M53" s="61" t="n">
        <v>541.836</v>
      </c>
      <c r="N53" s="54" t="n">
        <v>13606.56</v>
      </c>
      <c r="P53" s="55"/>
      <c r="Q53" s="55"/>
    </row>
    <row r="54" customFormat="false" ht="26.65" hidden="false" customHeight="true" outlineLevel="0" collapsed="false">
      <c r="A54" s="56" t="n">
        <v>372</v>
      </c>
      <c r="B54" s="118" t="n">
        <v>3127</v>
      </c>
      <c r="C54" s="58" t="n">
        <v>4</v>
      </c>
      <c r="D54" s="125" t="s">
        <v>66</v>
      </c>
      <c r="E54" s="60" t="n">
        <v>4183.587</v>
      </c>
      <c r="F54" s="60" t="n">
        <v>4378.548</v>
      </c>
      <c r="G54" s="50" t="n">
        <f aca="false">E54+F54</f>
        <v>8562.135</v>
      </c>
      <c r="H54" s="110" t="n">
        <v>45665.309</v>
      </c>
      <c r="I54" s="92" t="n">
        <v>3778.196</v>
      </c>
      <c r="J54" s="53" t="n">
        <f aca="false">H54+I54</f>
        <v>49443.505</v>
      </c>
      <c r="K54" s="60" t="n">
        <v>41191.942</v>
      </c>
      <c r="L54" s="61" t="n">
        <v>-289.78</v>
      </c>
      <c r="M54" s="61" t="n">
        <v>600.352</v>
      </c>
      <c r="N54" s="54" t="n">
        <v>0</v>
      </c>
      <c r="P54" s="55"/>
      <c r="Q54" s="55"/>
    </row>
    <row r="55" customFormat="false" ht="28.5" hidden="false" customHeight="false" outlineLevel="0" collapsed="false">
      <c r="A55" s="68" t="n">
        <v>381</v>
      </c>
      <c r="B55" s="88" t="n">
        <v>3114</v>
      </c>
      <c r="C55" s="58" t="n">
        <v>4</v>
      </c>
      <c r="D55" s="99" t="s">
        <v>67</v>
      </c>
      <c r="E55" s="60" t="n">
        <v>220.193</v>
      </c>
      <c r="F55" s="60" t="n">
        <v>0</v>
      </c>
      <c r="G55" s="50" t="n">
        <f aca="false">E55+F55</f>
        <v>220.193</v>
      </c>
      <c r="H55" s="110" t="n">
        <v>28710.291</v>
      </c>
      <c r="I55" s="92" t="n">
        <v>0</v>
      </c>
      <c r="J55" s="53" t="n">
        <f aca="false">H55+I55</f>
        <v>28710.291</v>
      </c>
      <c r="K55" s="60" t="n">
        <v>28570.309</v>
      </c>
      <c r="L55" s="61" t="n">
        <v>80.211</v>
      </c>
      <c r="M55" s="61" t="n">
        <v>0</v>
      </c>
      <c r="N55" s="54" t="n">
        <v>0</v>
      </c>
      <c r="P55" s="55"/>
      <c r="Q55" s="55"/>
    </row>
    <row r="56" customFormat="false" ht="14.25" hidden="false" customHeight="false" outlineLevel="0" collapsed="false">
      <c r="A56" s="56" t="n">
        <v>379</v>
      </c>
      <c r="B56" s="126" t="n">
        <v>3114</v>
      </c>
      <c r="C56" s="58" t="n">
        <v>4</v>
      </c>
      <c r="D56" s="99" t="s">
        <v>68</v>
      </c>
      <c r="E56" s="60" t="n">
        <v>81.931</v>
      </c>
      <c r="F56" s="60" t="n">
        <v>0</v>
      </c>
      <c r="G56" s="61" t="n">
        <f aca="false">E56+F56</f>
        <v>81.931</v>
      </c>
      <c r="H56" s="110" t="n">
        <v>9875.309</v>
      </c>
      <c r="I56" s="92" t="n">
        <v>0</v>
      </c>
      <c r="J56" s="93" t="n">
        <f aca="false">H56+I56</f>
        <v>9875.309</v>
      </c>
      <c r="K56" s="60" t="n">
        <v>9814.538</v>
      </c>
      <c r="L56" s="61" t="n">
        <v>21.16</v>
      </c>
      <c r="M56" s="93" t="n">
        <v>0</v>
      </c>
      <c r="N56" s="181" t="n">
        <v>1136.9</v>
      </c>
      <c r="P56" s="55"/>
      <c r="Q56" s="55"/>
    </row>
    <row r="57" customFormat="false" ht="14.25" hidden="false" customHeight="false" outlineLevel="0" collapsed="false">
      <c r="A57" s="127" t="n">
        <v>374</v>
      </c>
      <c r="B57" s="117" t="n">
        <v>3133</v>
      </c>
      <c r="C57" s="58" t="n">
        <v>4</v>
      </c>
      <c r="D57" s="108" t="s">
        <v>69</v>
      </c>
      <c r="E57" s="51" t="n">
        <v>536.657</v>
      </c>
      <c r="F57" s="48" t="n">
        <v>0</v>
      </c>
      <c r="G57" s="50" t="n">
        <f aca="false">E57+F57</f>
        <v>536.657</v>
      </c>
      <c r="H57" s="109" t="n">
        <v>11445.101</v>
      </c>
      <c r="I57" s="52" t="n">
        <v>0</v>
      </c>
      <c r="J57" s="53" t="n">
        <f aca="false">H57+I57</f>
        <v>11445.101</v>
      </c>
      <c r="K57" s="48" t="n">
        <v>11111.8</v>
      </c>
      <c r="L57" s="50" t="n">
        <v>203.356</v>
      </c>
      <c r="M57" s="50" t="n">
        <v>0</v>
      </c>
      <c r="N57" s="54" t="n">
        <v>2500.053</v>
      </c>
      <c r="P57" s="55"/>
      <c r="Q57" s="55"/>
    </row>
    <row r="58" customFormat="false" ht="15" hidden="false" customHeight="false" outlineLevel="0" collapsed="false">
      <c r="A58" s="128" t="n">
        <v>380</v>
      </c>
      <c r="B58" s="129" t="n">
        <v>3133</v>
      </c>
      <c r="C58" s="104" t="n">
        <v>4</v>
      </c>
      <c r="D58" s="105" t="s">
        <v>70</v>
      </c>
      <c r="E58" s="80" t="n">
        <v>1019.234</v>
      </c>
      <c r="F58" s="77" t="n">
        <v>0</v>
      </c>
      <c r="G58" s="79" t="n">
        <f aca="false">E58+F58</f>
        <v>1019.234</v>
      </c>
      <c r="H58" s="121" t="n">
        <v>17843.525</v>
      </c>
      <c r="I58" s="81" t="n">
        <v>0</v>
      </c>
      <c r="J58" s="82" t="n">
        <f aca="false">H58+I58</f>
        <v>17843.525</v>
      </c>
      <c r="K58" s="77" t="n">
        <v>17871.378</v>
      </c>
      <c r="L58" s="79" t="n">
        <v>1047.087</v>
      </c>
      <c r="M58" s="82" t="n">
        <v>0</v>
      </c>
      <c r="N58" s="83" t="n">
        <v>2475.12</v>
      </c>
      <c r="P58" s="55"/>
      <c r="Q58" s="55"/>
    </row>
    <row r="59" customFormat="false" ht="28.5" hidden="false" customHeight="false" outlineLevel="0" collapsed="false">
      <c r="A59" s="127" t="n">
        <v>409</v>
      </c>
      <c r="B59" s="117" t="n">
        <v>3121</v>
      </c>
      <c r="C59" s="107" t="n">
        <v>5</v>
      </c>
      <c r="D59" s="108" t="s">
        <v>71</v>
      </c>
      <c r="E59" s="48" t="n">
        <v>175.702</v>
      </c>
      <c r="F59" s="48" t="n">
        <v>0</v>
      </c>
      <c r="G59" s="50" t="n">
        <f aca="false">E59+F59</f>
        <v>175.702</v>
      </c>
      <c r="H59" s="109" t="n">
        <v>26746.562</v>
      </c>
      <c r="I59" s="52" t="n">
        <v>0</v>
      </c>
      <c r="J59" s="53" t="n">
        <f aca="false">H59+I59</f>
        <v>26746.562</v>
      </c>
      <c r="K59" s="48" t="n">
        <v>26762.434</v>
      </c>
      <c r="L59" s="50" t="n">
        <v>191.574</v>
      </c>
      <c r="M59" s="50" t="n">
        <v>0</v>
      </c>
      <c r="N59" s="87" t="n">
        <v>0</v>
      </c>
      <c r="P59" s="55"/>
      <c r="Q59" s="55"/>
    </row>
    <row r="60" customFormat="false" ht="14.25" hidden="false" customHeight="false" outlineLevel="0" collapsed="false">
      <c r="A60" s="130" t="n">
        <v>410</v>
      </c>
      <c r="B60" s="131" t="n">
        <v>3121</v>
      </c>
      <c r="C60" s="58" t="n">
        <v>5</v>
      </c>
      <c r="D60" s="132" t="s">
        <v>72</v>
      </c>
      <c r="E60" s="60" t="n">
        <v>2321.664</v>
      </c>
      <c r="F60" s="60" t="n">
        <v>372.726</v>
      </c>
      <c r="G60" s="50" t="n">
        <f aca="false">E60+F60</f>
        <v>2694.39</v>
      </c>
      <c r="H60" s="110" t="n">
        <v>54570.632</v>
      </c>
      <c r="I60" s="92" t="n">
        <v>351.716</v>
      </c>
      <c r="J60" s="53" t="n">
        <f aca="false">H60+I60</f>
        <v>54922.348</v>
      </c>
      <c r="K60" s="60" t="n">
        <v>52297.667</v>
      </c>
      <c r="L60" s="61" t="n">
        <v>48.699</v>
      </c>
      <c r="M60" s="61" t="n">
        <v>21.01</v>
      </c>
      <c r="N60" s="54" t="n">
        <v>0</v>
      </c>
      <c r="P60" s="55"/>
      <c r="Q60" s="55"/>
    </row>
    <row r="61" customFormat="false" ht="28.5" hidden="false" customHeight="false" outlineLevel="0" collapsed="false">
      <c r="A61" s="133" t="n">
        <v>413</v>
      </c>
      <c r="B61" s="88" t="n">
        <v>3121</v>
      </c>
      <c r="C61" s="58" t="n">
        <v>5</v>
      </c>
      <c r="D61" s="132" t="s">
        <v>73</v>
      </c>
      <c r="E61" s="60" t="n">
        <v>2586.604</v>
      </c>
      <c r="F61" s="60" t="n">
        <v>2601.403</v>
      </c>
      <c r="G61" s="50" t="n">
        <f aca="false">E61+F61</f>
        <v>5188.007</v>
      </c>
      <c r="H61" s="110" t="n">
        <v>68345.712</v>
      </c>
      <c r="I61" s="92" t="n">
        <v>2596.634</v>
      </c>
      <c r="J61" s="53" t="n">
        <f aca="false">H61+I61</f>
        <v>70942.346</v>
      </c>
      <c r="K61" s="60" t="n">
        <v>65935.637</v>
      </c>
      <c r="L61" s="61" t="n">
        <v>176.529</v>
      </c>
      <c r="M61" s="61" t="n">
        <v>4.769</v>
      </c>
      <c r="N61" s="54" t="n">
        <v>333.828</v>
      </c>
      <c r="P61" s="55"/>
      <c r="Q61" s="55"/>
    </row>
    <row r="62" s="135" customFormat="true" ht="34.5" hidden="false" customHeight="true" outlineLevel="0" collapsed="false">
      <c r="A62" s="130" t="n">
        <v>418</v>
      </c>
      <c r="B62" s="98" t="n">
        <v>3127</v>
      </c>
      <c r="C62" s="140" t="n">
        <v>5</v>
      </c>
      <c r="D62" s="134" t="s">
        <v>74</v>
      </c>
      <c r="E62" s="91" t="n">
        <v>5622.812</v>
      </c>
      <c r="F62" s="48" t="n">
        <v>4535.657</v>
      </c>
      <c r="G62" s="50" t="n">
        <f aca="false">E62+F62</f>
        <v>10158.469</v>
      </c>
      <c r="H62" s="109" t="n">
        <v>75854.341</v>
      </c>
      <c r="I62" s="52" t="n">
        <v>4299.926</v>
      </c>
      <c r="J62" s="53" t="n">
        <f aca="false">H62+I62</f>
        <v>80154.267</v>
      </c>
      <c r="K62" s="48" t="n">
        <v>70262.812</v>
      </c>
      <c r="L62" s="50" t="n">
        <v>31.283</v>
      </c>
      <c r="M62" s="50" t="n">
        <v>235.731</v>
      </c>
      <c r="N62" s="54" t="n">
        <v>39538.812</v>
      </c>
      <c r="O62" s="0"/>
      <c r="P62" s="55"/>
      <c r="Q62" s="55"/>
    </row>
    <row r="63" customFormat="false" ht="24" hidden="false" customHeight="true" outlineLevel="0" collapsed="false">
      <c r="A63" s="130" t="n">
        <v>419</v>
      </c>
      <c r="B63" s="98" t="n">
        <v>3127</v>
      </c>
      <c r="C63" s="58" t="n">
        <v>5</v>
      </c>
      <c r="D63" s="186" t="s">
        <v>75</v>
      </c>
      <c r="E63" s="60" t="n">
        <v>1700.193</v>
      </c>
      <c r="F63" s="60" t="n">
        <v>225.746</v>
      </c>
      <c r="G63" s="50" t="n">
        <f aca="false">E63+F63</f>
        <v>1925.939</v>
      </c>
      <c r="H63" s="110" t="n">
        <v>68613.081</v>
      </c>
      <c r="I63" s="92" t="n">
        <v>183.491</v>
      </c>
      <c r="J63" s="53" t="n">
        <f aca="false">H63+I63</f>
        <v>68796.572</v>
      </c>
      <c r="K63" s="60" t="n">
        <v>66913.589</v>
      </c>
      <c r="L63" s="61" t="n">
        <v>0.701</v>
      </c>
      <c r="M63" s="61" t="n">
        <v>42.255</v>
      </c>
      <c r="N63" s="54" t="n">
        <v>5260.164</v>
      </c>
      <c r="P63" s="55"/>
      <c r="Q63" s="55"/>
    </row>
    <row r="64" customFormat="false" ht="42.75" hidden="false" customHeight="false" outlineLevel="0" collapsed="false">
      <c r="A64" s="130" t="n">
        <v>415</v>
      </c>
      <c r="B64" s="88" t="n">
        <v>3122</v>
      </c>
      <c r="C64" s="58" t="n">
        <v>5</v>
      </c>
      <c r="D64" s="99" t="s">
        <v>76</v>
      </c>
      <c r="E64" s="60" t="n">
        <v>1467.011</v>
      </c>
      <c r="F64" s="60" t="n">
        <v>873.565</v>
      </c>
      <c r="G64" s="50" t="n">
        <f aca="false">E64+F64</f>
        <v>2340.576</v>
      </c>
      <c r="H64" s="110" t="n">
        <v>71247.29</v>
      </c>
      <c r="I64" s="61" t="n">
        <v>737.665</v>
      </c>
      <c r="J64" s="53" t="n">
        <f aca="false">H64+I64</f>
        <v>71984.955</v>
      </c>
      <c r="K64" s="90" t="n">
        <v>69907.402</v>
      </c>
      <c r="L64" s="61" t="n">
        <v>127.123</v>
      </c>
      <c r="M64" s="61" t="n">
        <v>135.9</v>
      </c>
      <c r="N64" s="54" t="n">
        <v>10.122</v>
      </c>
      <c r="P64" s="55"/>
      <c r="Q64" s="55"/>
    </row>
    <row r="65" customFormat="false" ht="28.5" hidden="false" customHeight="false" outlineLevel="0" collapsed="false">
      <c r="A65" s="130" t="n">
        <v>416</v>
      </c>
      <c r="B65" s="88" t="n">
        <v>3127</v>
      </c>
      <c r="C65" s="58" t="n">
        <v>5</v>
      </c>
      <c r="D65" s="99" t="s">
        <v>77</v>
      </c>
      <c r="E65" s="113" t="n">
        <v>7677.456</v>
      </c>
      <c r="F65" s="113" t="n">
        <v>26895.998</v>
      </c>
      <c r="G65" s="50" t="n">
        <f aca="false">E65+F65</f>
        <v>34573.454</v>
      </c>
      <c r="H65" s="137" t="n">
        <v>79203.084</v>
      </c>
      <c r="I65" s="138" t="n">
        <v>25198.303</v>
      </c>
      <c r="J65" s="53" t="n">
        <f aca="false">H65+I65</f>
        <v>104401.387</v>
      </c>
      <c r="K65" s="139" t="n">
        <v>71526.357</v>
      </c>
      <c r="L65" s="138" t="n">
        <v>0.729</v>
      </c>
      <c r="M65" s="138" t="n">
        <v>1697.695</v>
      </c>
      <c r="N65" s="54" t="n">
        <v>6292.9</v>
      </c>
      <c r="P65" s="55"/>
      <c r="Q65" s="55"/>
    </row>
    <row r="66" customFormat="false" ht="42.75" hidden="false" customHeight="false" outlineLevel="0" collapsed="false">
      <c r="A66" s="133" t="n">
        <v>460</v>
      </c>
      <c r="B66" s="98" t="n">
        <v>3127</v>
      </c>
      <c r="C66" s="58" t="n">
        <v>5</v>
      </c>
      <c r="D66" s="134" t="s">
        <v>78</v>
      </c>
      <c r="E66" s="60" t="n">
        <v>2974.757</v>
      </c>
      <c r="F66" s="60" t="n">
        <v>382.19</v>
      </c>
      <c r="G66" s="61" t="n">
        <f aca="false">E66+F66</f>
        <v>3356.947</v>
      </c>
      <c r="H66" s="110" t="n">
        <v>54939.134</v>
      </c>
      <c r="I66" s="61" t="n">
        <v>231.205</v>
      </c>
      <c r="J66" s="93" t="n">
        <f aca="false">H66+I66</f>
        <v>55170.339</v>
      </c>
      <c r="K66" s="90" t="n">
        <v>51978.214</v>
      </c>
      <c r="L66" s="61" t="n">
        <v>13.837</v>
      </c>
      <c r="M66" s="93" t="n">
        <v>150.985</v>
      </c>
      <c r="N66" s="181" t="n">
        <v>384</v>
      </c>
      <c r="P66" s="55"/>
      <c r="Q66" s="55"/>
    </row>
    <row r="67" customFormat="false" ht="28.5" hidden="false" customHeight="false" outlineLevel="0" collapsed="false">
      <c r="A67" s="141" t="n">
        <v>423</v>
      </c>
      <c r="B67" s="84" t="n">
        <v>3124</v>
      </c>
      <c r="C67" s="58" t="n">
        <v>5</v>
      </c>
      <c r="D67" s="108" t="s">
        <v>79</v>
      </c>
      <c r="E67" s="51" t="n">
        <v>421.88</v>
      </c>
      <c r="F67" s="48" t="n">
        <v>266.444</v>
      </c>
      <c r="G67" s="50" t="n">
        <f aca="false">E67+F67</f>
        <v>688.324</v>
      </c>
      <c r="H67" s="109" t="n">
        <v>33087.044</v>
      </c>
      <c r="I67" s="50" t="n">
        <v>220.946</v>
      </c>
      <c r="J67" s="53" t="n">
        <f aca="false">H67+I67</f>
        <v>33307.99</v>
      </c>
      <c r="K67" s="49" t="n">
        <v>32791.158</v>
      </c>
      <c r="L67" s="50" t="n">
        <v>125.994</v>
      </c>
      <c r="M67" s="50" t="n">
        <v>45.498</v>
      </c>
      <c r="N67" s="54" t="n">
        <v>0</v>
      </c>
      <c r="P67" s="55"/>
      <c r="Q67" s="55"/>
    </row>
    <row r="68" customFormat="false" ht="14.25" hidden="false" customHeight="false" outlineLevel="0" collapsed="false">
      <c r="A68" s="142" t="n">
        <v>425</v>
      </c>
      <c r="B68" s="111" t="n">
        <v>3112</v>
      </c>
      <c r="C68" s="58" t="n">
        <v>5</v>
      </c>
      <c r="D68" s="143" t="s">
        <v>80</v>
      </c>
      <c r="E68" s="48" t="n">
        <v>604.135</v>
      </c>
      <c r="F68" s="48" t="n">
        <v>0</v>
      </c>
      <c r="G68" s="50" t="n">
        <f aca="false">E68+F68</f>
        <v>604.135</v>
      </c>
      <c r="H68" s="109" t="n">
        <v>22077.207</v>
      </c>
      <c r="I68" s="50" t="n">
        <v>0</v>
      </c>
      <c r="J68" s="53" t="n">
        <f aca="false">H68+I68</f>
        <v>22077.207</v>
      </c>
      <c r="K68" s="49" t="n">
        <v>21473.072</v>
      </c>
      <c r="L68" s="50" t="n">
        <v>0</v>
      </c>
      <c r="M68" s="50" t="n">
        <v>0</v>
      </c>
      <c r="N68" s="54" t="n">
        <v>0</v>
      </c>
      <c r="P68" s="55"/>
      <c r="Q68" s="55"/>
    </row>
    <row r="69" customFormat="false" ht="28.5" hidden="false" customHeight="false" outlineLevel="0" collapsed="false">
      <c r="A69" s="142" t="n">
        <v>433</v>
      </c>
      <c r="B69" s="88" t="n">
        <v>3114</v>
      </c>
      <c r="C69" s="58" t="n">
        <v>5</v>
      </c>
      <c r="D69" s="99" t="s">
        <v>81</v>
      </c>
      <c r="E69" s="60" t="n">
        <v>152.483</v>
      </c>
      <c r="F69" s="60" t="n">
        <v>0</v>
      </c>
      <c r="G69" s="50" t="n">
        <f aca="false">E69+F69</f>
        <v>152.483</v>
      </c>
      <c r="H69" s="110" t="n">
        <v>9805.451</v>
      </c>
      <c r="I69" s="61" t="n">
        <v>0</v>
      </c>
      <c r="J69" s="53" t="n">
        <f aca="false">H69+I69</f>
        <v>9805.451</v>
      </c>
      <c r="K69" s="90" t="n">
        <v>9652.968</v>
      </c>
      <c r="L69" s="61" t="n">
        <v>0</v>
      </c>
      <c r="M69" s="61" t="n">
        <v>0</v>
      </c>
      <c r="N69" s="54" t="n">
        <v>0</v>
      </c>
      <c r="P69" s="55"/>
      <c r="Q69" s="55"/>
    </row>
    <row r="70" customFormat="false" ht="28.5" hidden="false" customHeight="false" outlineLevel="0" collapsed="false">
      <c r="A70" s="142" t="n">
        <v>347</v>
      </c>
      <c r="B70" s="144" t="n">
        <v>3114</v>
      </c>
      <c r="C70" s="58" t="n">
        <v>5</v>
      </c>
      <c r="D70" s="132" t="s">
        <v>82</v>
      </c>
      <c r="E70" s="60" t="n">
        <v>482.924</v>
      </c>
      <c r="F70" s="60" t="n">
        <v>0</v>
      </c>
      <c r="G70" s="50" t="n">
        <f aca="false">E70+F70</f>
        <v>482.924</v>
      </c>
      <c r="H70" s="110" t="n">
        <v>18945.39</v>
      </c>
      <c r="I70" s="61" t="n">
        <v>0</v>
      </c>
      <c r="J70" s="53" t="n">
        <f aca="false">H70+I70</f>
        <v>18945.39</v>
      </c>
      <c r="K70" s="90" t="n">
        <v>18554.838</v>
      </c>
      <c r="L70" s="61" t="n">
        <v>92.372</v>
      </c>
      <c r="M70" s="61" t="n">
        <v>0</v>
      </c>
      <c r="N70" s="54" t="n">
        <v>0</v>
      </c>
      <c r="P70" s="55"/>
      <c r="Q70" s="55"/>
    </row>
    <row r="71" customFormat="false" ht="26.65" hidden="false" customHeight="true" outlineLevel="0" collapsed="false">
      <c r="A71" s="142" t="n">
        <v>436</v>
      </c>
      <c r="B71" s="98" t="n">
        <v>3114</v>
      </c>
      <c r="C71" s="58" t="n">
        <v>5</v>
      </c>
      <c r="D71" s="99" t="s">
        <v>83</v>
      </c>
      <c r="E71" s="113" t="n">
        <v>112.996</v>
      </c>
      <c r="F71" s="113" t="n">
        <v>0</v>
      </c>
      <c r="G71" s="50" t="n">
        <f aca="false">E71+F71</f>
        <v>112.996</v>
      </c>
      <c r="H71" s="110" t="n">
        <v>25638.423</v>
      </c>
      <c r="I71" s="61" t="n">
        <v>0</v>
      </c>
      <c r="J71" s="53" t="n">
        <f aca="false">H71+I71</f>
        <v>25638.423</v>
      </c>
      <c r="K71" s="90" t="n">
        <v>25525.427</v>
      </c>
      <c r="L71" s="61" t="n">
        <v>0</v>
      </c>
      <c r="M71" s="61" t="n">
        <v>0</v>
      </c>
      <c r="N71" s="54" t="n">
        <v>0</v>
      </c>
      <c r="P71" s="55"/>
      <c r="Q71" s="55"/>
    </row>
    <row r="72" customFormat="false" ht="26.65" hidden="false" customHeight="true" outlineLevel="0" collapsed="false">
      <c r="A72" s="142" t="n">
        <v>426</v>
      </c>
      <c r="B72" s="88" t="n">
        <v>3114</v>
      </c>
      <c r="C72" s="58" t="n">
        <v>5</v>
      </c>
      <c r="D72" s="143" t="s">
        <v>84</v>
      </c>
      <c r="E72" s="60" t="n">
        <v>292.066</v>
      </c>
      <c r="F72" s="60" t="n">
        <v>0</v>
      </c>
      <c r="G72" s="50" t="n">
        <f aca="false">E72+F72</f>
        <v>292.066</v>
      </c>
      <c r="H72" s="110" t="n">
        <v>19543.396</v>
      </c>
      <c r="I72" s="61" t="n">
        <v>0</v>
      </c>
      <c r="J72" s="53" t="n">
        <f aca="false">H72+I72</f>
        <v>19543.396</v>
      </c>
      <c r="K72" s="90" t="n">
        <v>19251.33</v>
      </c>
      <c r="L72" s="61" t="n">
        <v>0</v>
      </c>
      <c r="M72" s="61" t="n">
        <v>0</v>
      </c>
      <c r="N72" s="54" t="n">
        <v>0</v>
      </c>
      <c r="P72" s="55"/>
      <c r="Q72" s="55"/>
    </row>
    <row r="73" customFormat="false" ht="30.4" hidden="false" customHeight="true" outlineLevel="0" collapsed="false">
      <c r="A73" s="142" t="n">
        <v>432</v>
      </c>
      <c r="B73" s="88" t="n">
        <v>3114</v>
      </c>
      <c r="C73" s="58" t="n">
        <v>5</v>
      </c>
      <c r="D73" s="99" t="s">
        <v>85</v>
      </c>
      <c r="E73" s="48" t="n">
        <v>470.021</v>
      </c>
      <c r="F73" s="48" t="n">
        <v>0</v>
      </c>
      <c r="G73" s="50" t="n">
        <f aca="false">E73+F73</f>
        <v>470.021</v>
      </c>
      <c r="H73" s="109" t="n">
        <v>26016.696</v>
      </c>
      <c r="I73" s="50" t="n">
        <v>0</v>
      </c>
      <c r="J73" s="53" t="n">
        <f aca="false">H73+I73</f>
        <v>26016.696</v>
      </c>
      <c r="K73" s="49" t="n">
        <v>25546.675</v>
      </c>
      <c r="L73" s="50" t="n">
        <v>0</v>
      </c>
      <c r="M73" s="50" t="n">
        <v>0</v>
      </c>
      <c r="N73" s="54" t="n">
        <v>0</v>
      </c>
      <c r="P73" s="55"/>
      <c r="Q73" s="55"/>
    </row>
    <row r="74" customFormat="false" ht="42.75" hidden="false" customHeight="false" outlineLevel="0" collapsed="false">
      <c r="A74" s="142" t="n">
        <v>431</v>
      </c>
      <c r="B74" s="98" t="n">
        <v>3114</v>
      </c>
      <c r="C74" s="58" t="n">
        <v>5</v>
      </c>
      <c r="D74" s="125" t="s">
        <v>86</v>
      </c>
      <c r="E74" s="60" t="n">
        <v>184.114</v>
      </c>
      <c r="F74" s="60" t="n">
        <v>271.187</v>
      </c>
      <c r="G74" s="50" t="n">
        <f aca="false">E74+F74</f>
        <v>455.301</v>
      </c>
      <c r="H74" s="110" t="n">
        <v>20676.964</v>
      </c>
      <c r="I74" s="61" t="n">
        <v>271.187</v>
      </c>
      <c r="J74" s="53" t="n">
        <f aca="false">H74+I74</f>
        <v>20948.151</v>
      </c>
      <c r="K74" s="90" t="n">
        <v>20614.507</v>
      </c>
      <c r="L74" s="61" t="n">
        <v>121.657</v>
      </c>
      <c r="M74" s="61" t="n">
        <v>0</v>
      </c>
      <c r="N74" s="54" t="n">
        <v>0</v>
      </c>
      <c r="P74" s="55"/>
      <c r="Q74" s="55"/>
    </row>
    <row r="75" customFormat="false" ht="28.5" hidden="false" customHeight="false" outlineLevel="0" collapsed="false">
      <c r="A75" s="142" t="n">
        <v>428</v>
      </c>
      <c r="B75" s="98" t="n">
        <v>3133</v>
      </c>
      <c r="C75" s="58" t="n">
        <v>5</v>
      </c>
      <c r="D75" s="99" t="s">
        <v>87</v>
      </c>
      <c r="E75" s="60" t="n">
        <v>415.57</v>
      </c>
      <c r="F75" s="60" t="n">
        <v>0</v>
      </c>
      <c r="G75" s="50" t="n">
        <f aca="false">E75+F75</f>
        <v>415.57</v>
      </c>
      <c r="H75" s="110" t="n">
        <v>21590.498</v>
      </c>
      <c r="I75" s="61" t="n">
        <v>0</v>
      </c>
      <c r="J75" s="53" t="n">
        <f aca="false">H75+I75</f>
        <v>21590.498</v>
      </c>
      <c r="K75" s="90" t="n">
        <v>21378.297</v>
      </c>
      <c r="L75" s="61" t="n">
        <v>203.369</v>
      </c>
      <c r="M75" s="61" t="n">
        <v>0</v>
      </c>
      <c r="N75" s="54" t="n">
        <v>0</v>
      </c>
      <c r="P75" s="55"/>
      <c r="Q75" s="55"/>
    </row>
    <row r="76" customFormat="false" ht="29.25" hidden="false" customHeight="false" outlineLevel="0" collapsed="false">
      <c r="A76" s="145" t="n">
        <v>427</v>
      </c>
      <c r="B76" s="98" t="n">
        <v>3133</v>
      </c>
      <c r="C76" s="58" t="n">
        <v>5</v>
      </c>
      <c r="D76" s="99" t="s">
        <v>88</v>
      </c>
      <c r="E76" s="60" t="n">
        <v>543.969</v>
      </c>
      <c r="F76" s="90" t="n">
        <v>0</v>
      </c>
      <c r="G76" s="50" t="n">
        <f aca="false">E76+F76</f>
        <v>543.969</v>
      </c>
      <c r="H76" s="91" t="n">
        <v>14561.248</v>
      </c>
      <c r="I76" s="92" t="n">
        <v>0</v>
      </c>
      <c r="J76" s="53" t="n">
        <f aca="false">H76+I76</f>
        <v>14561.248</v>
      </c>
      <c r="K76" s="60" t="n">
        <v>14169.853</v>
      </c>
      <c r="L76" s="61" t="n">
        <v>152.574</v>
      </c>
      <c r="M76" s="61" t="n">
        <v>0</v>
      </c>
      <c r="N76" s="54" t="n">
        <v>0</v>
      </c>
      <c r="P76" s="55"/>
      <c r="Q76" s="55"/>
    </row>
    <row r="77" customFormat="false" ht="13.5" hidden="false" customHeight="false" outlineLevel="0" collapsed="false">
      <c r="A77" s="8"/>
      <c r="D77" s="146" t="s">
        <v>89</v>
      </c>
      <c r="E77" s="147" t="n">
        <f aca="false">SUM(E5:E76)</f>
        <v>173481.174</v>
      </c>
      <c r="F77" s="148" t="n">
        <f aca="false">SUM(F5:F76)</f>
        <v>85138.045</v>
      </c>
      <c r="G77" s="149" t="n">
        <f aca="false">SUM(G5:G76)</f>
        <v>258619.219</v>
      </c>
      <c r="H77" s="147" t="n">
        <f aca="false">SUM(H5:H76)</f>
        <v>3400577.299</v>
      </c>
      <c r="I77" s="148" t="n">
        <f aca="false">SUM(I5:I76)</f>
        <v>78943.653</v>
      </c>
      <c r="J77" s="151" t="n">
        <f aca="false">SUM(J5:J76)</f>
        <v>3479520.952</v>
      </c>
      <c r="K77" s="152" t="n">
        <f aca="false">SUM(K5:K76)</f>
        <v>3236091.754</v>
      </c>
      <c r="L77" s="153" t="n">
        <f aca="false">SUM(L5:L76)</f>
        <v>8995.629</v>
      </c>
      <c r="M77" s="153" t="n">
        <f aca="false">SUM(M5:M76)</f>
        <v>6194.392</v>
      </c>
      <c r="N77" s="151" t="n">
        <f aca="false">SUM(N5:N76)</f>
        <v>132921.217</v>
      </c>
      <c r="P77" s="55"/>
      <c r="Q77" s="55"/>
    </row>
    <row r="78" s="10" customFormat="true" ht="6.75" hidden="false" customHeight="true" outlineLevel="0" collapsed="false">
      <c r="A78" s="8"/>
      <c r="B78" s="2"/>
      <c r="C78" s="8"/>
      <c r="D78" s="154"/>
      <c r="E78" s="155"/>
      <c r="F78" s="155"/>
      <c r="G78" s="155"/>
      <c r="H78" s="155"/>
      <c r="I78" s="155"/>
      <c r="J78" s="155"/>
      <c r="K78" s="155"/>
      <c r="L78" s="155"/>
      <c r="M78" s="155"/>
      <c r="N78" s="156"/>
      <c r="O78" s="0"/>
      <c r="P78" s="55"/>
      <c r="Q78" s="55"/>
      <c r="R78" s="0"/>
    </row>
    <row r="79" customFormat="false" ht="12.75" hidden="false" customHeight="false" outlineLevel="0" collapsed="false">
      <c r="A79" s="8"/>
      <c r="C79" s="157" t="n">
        <v>1</v>
      </c>
      <c r="D79" s="158" t="s">
        <v>90</v>
      </c>
      <c r="E79" s="159" t="n">
        <f aca="false">SUM(E5:E26)</f>
        <v>74683.835</v>
      </c>
      <c r="F79" s="159" t="n">
        <f aca="false">SUM(F5:F26)</f>
        <v>15120.077</v>
      </c>
      <c r="G79" s="159" t="n">
        <f aca="false">SUM(G5:G26)</f>
        <v>89803.912</v>
      </c>
      <c r="H79" s="187" t="n">
        <f aca="false">SUM(H5:H26)</f>
        <v>1329801.412</v>
      </c>
      <c r="I79" s="159" t="n">
        <f aca="false">SUM(I5:I26)</f>
        <v>13822.283</v>
      </c>
      <c r="J79" s="159" t="n">
        <f aca="false">SUM(J5:J26)</f>
        <v>1343623.695</v>
      </c>
      <c r="K79" s="159" t="n">
        <f aca="false">SUM(K5:K26)</f>
        <v>1258149.897</v>
      </c>
      <c r="L79" s="160" t="n">
        <f aca="false">SUM(L5:L26)</f>
        <v>3032.32</v>
      </c>
      <c r="M79" s="160" t="n">
        <f aca="false">SUM(M5:M26)</f>
        <v>1297.794</v>
      </c>
      <c r="N79" s="188" t="n">
        <f aca="false">SUM(N5:N26)</f>
        <v>39814.615</v>
      </c>
      <c r="P79" s="55"/>
      <c r="Q79" s="55"/>
    </row>
    <row r="80" customFormat="false" ht="12.75" hidden="false" customHeight="false" outlineLevel="0" collapsed="false">
      <c r="A80" s="8"/>
      <c r="C80" s="161" t="n">
        <v>2</v>
      </c>
      <c r="D80" s="162" t="s">
        <v>91</v>
      </c>
      <c r="E80" s="163" t="n">
        <f aca="false">SUM(E27:E37)</f>
        <v>26332.879</v>
      </c>
      <c r="F80" s="163" t="n">
        <f aca="false">SUM(F27:F37)</f>
        <v>20666.971</v>
      </c>
      <c r="G80" s="163" t="n">
        <f aca="false">SUM(G27:G37)</f>
        <v>46999.85</v>
      </c>
      <c r="H80" s="189" t="n">
        <f aca="false">SUM(H27:H37)</f>
        <v>475054.463</v>
      </c>
      <c r="I80" s="163" t="n">
        <f aca="false">SUM(I27:I37)</f>
        <v>19975.381</v>
      </c>
      <c r="J80" s="163" t="n">
        <f aca="false">SUM(J27:J37)</f>
        <v>495029.844</v>
      </c>
      <c r="K80" s="163" t="n">
        <f aca="false">SUM(K27:K37)</f>
        <v>449842.718</v>
      </c>
      <c r="L80" s="164" t="n">
        <f aca="false">SUM(L27:L37)</f>
        <v>1121.134</v>
      </c>
      <c r="M80" s="164" t="n">
        <f aca="false">SUM(M27:M37)</f>
        <v>691.59</v>
      </c>
      <c r="N80" s="163" t="n">
        <f aca="false">SUM(N27:N37)</f>
        <v>10891.469</v>
      </c>
      <c r="P80" s="55"/>
      <c r="Q80" s="55"/>
    </row>
    <row r="81" s="170" customFormat="true" ht="12.75" hidden="false" customHeight="false" outlineLevel="0" collapsed="false">
      <c r="A81" s="165"/>
      <c r="B81" s="166"/>
      <c r="C81" s="167" t="n">
        <v>3</v>
      </c>
      <c r="D81" s="168" t="s">
        <v>92</v>
      </c>
      <c r="E81" s="92" t="n">
        <f aca="false">SUM(E38:E48)</f>
        <v>24318.422</v>
      </c>
      <c r="F81" s="92" t="n">
        <f aca="false">SUM(F38:F48)</f>
        <v>5299.751</v>
      </c>
      <c r="G81" s="92" t="n">
        <f aca="false">SUM(G38:G48)</f>
        <v>29618.173</v>
      </c>
      <c r="H81" s="190" t="n">
        <f aca="false">SUM(H38:H48)</f>
        <v>551274.645</v>
      </c>
      <c r="I81" s="92" t="n">
        <f aca="false">SUM(I38:I48)</f>
        <v>4618.267</v>
      </c>
      <c r="J81" s="92" t="n">
        <f aca="false">SUM(J38:J48)</f>
        <v>555892.912</v>
      </c>
      <c r="K81" s="92" t="n">
        <f aca="false">SUM(K38:K48)</f>
        <v>528800.425</v>
      </c>
      <c r="L81" s="169" t="n">
        <f aca="false">SUM(L38:L48)</f>
        <v>1844.202</v>
      </c>
      <c r="M81" s="169" t="n">
        <f aca="false">SUM(M38:M48)</f>
        <v>681.484</v>
      </c>
      <c r="N81" s="92" t="n">
        <f aca="false">SUM(N38:N48)</f>
        <v>10201.674</v>
      </c>
      <c r="O81" s="0"/>
      <c r="P81" s="55"/>
      <c r="Q81" s="55"/>
      <c r="R81" s="0"/>
    </row>
    <row r="82" customFormat="false" ht="12.75" hidden="false" customHeight="false" outlineLevel="0" collapsed="false">
      <c r="A82" s="8"/>
      <c r="C82" s="161" t="n">
        <v>4</v>
      </c>
      <c r="D82" s="162" t="s">
        <v>93</v>
      </c>
      <c r="E82" s="163" t="n">
        <f aca="false">SUM(E49:E58)</f>
        <v>19939.681</v>
      </c>
      <c r="F82" s="163" t="n">
        <f aca="false">SUM(F49:F58)</f>
        <v>7626.33</v>
      </c>
      <c r="G82" s="163" t="n">
        <f aca="false">SUM(G49:G58)</f>
        <v>27566.011</v>
      </c>
      <c r="H82" s="189" t="n">
        <f aca="false">SUM(H49:H58)</f>
        <v>332984.626</v>
      </c>
      <c r="I82" s="163" t="n">
        <f aca="false">SUM(I49:I58)</f>
        <v>6436.649</v>
      </c>
      <c r="J82" s="163" t="n">
        <f aca="false">SUM(J49:J58)</f>
        <v>339421.275</v>
      </c>
      <c r="K82" s="163" t="n">
        <f aca="false">SUM(K49:K58)</f>
        <v>314756.477</v>
      </c>
      <c r="L82" s="164" t="n">
        <f aca="false">SUM(L49:L58)</f>
        <v>1711.532</v>
      </c>
      <c r="M82" s="164" t="n">
        <f aca="false">SUM(M49:M58)</f>
        <v>1189.681</v>
      </c>
      <c r="N82" s="163" t="n">
        <f aca="false">SUM(N49:N58)</f>
        <v>20193.633</v>
      </c>
      <c r="P82" s="55"/>
      <c r="Q82" s="55"/>
    </row>
    <row r="83" customFormat="false" ht="13.5" hidden="false" customHeight="false" outlineLevel="0" collapsed="false">
      <c r="A83" s="8"/>
      <c r="C83" s="171" t="n">
        <v>5</v>
      </c>
      <c r="D83" s="172" t="s">
        <v>94</v>
      </c>
      <c r="E83" s="173" t="n">
        <f aca="false">SUM(E59:E76)</f>
        <v>28206.357</v>
      </c>
      <c r="F83" s="173" t="n">
        <f aca="false">SUM(F59:F76)</f>
        <v>36424.916</v>
      </c>
      <c r="G83" s="173" t="n">
        <f aca="false">SUM(G59:G76)</f>
        <v>64631.273</v>
      </c>
      <c r="H83" s="191" t="n">
        <f aca="false">SUM(H59:H76)</f>
        <v>711462.153</v>
      </c>
      <c r="I83" s="173" t="n">
        <f aca="false">SUM(I59:I76)</f>
        <v>34091.073</v>
      </c>
      <c r="J83" s="173" t="n">
        <f aca="false">SUM(J59:J76)</f>
        <v>745553.226</v>
      </c>
      <c r="K83" s="173" t="n">
        <f aca="false">SUM(K59:K76)</f>
        <v>684542.237</v>
      </c>
      <c r="L83" s="174" t="n">
        <f aca="false">SUM(L59:L76)</f>
        <v>1286.441</v>
      </c>
      <c r="M83" s="174" t="n">
        <f aca="false">SUM(M59:M76)</f>
        <v>2333.843</v>
      </c>
      <c r="N83" s="173" t="n">
        <f aca="false">SUM(N59:N76)</f>
        <v>51819.826</v>
      </c>
      <c r="P83" s="55"/>
      <c r="Q83" s="55"/>
    </row>
    <row r="84" customFormat="false" ht="12.75" hidden="false" customHeight="false" outlineLevel="0" collapsed="false">
      <c r="A84" s="8"/>
      <c r="D84" s="154"/>
      <c r="E84" s="175"/>
      <c r="F84" s="175"/>
      <c r="G84" s="175"/>
      <c r="H84" s="176"/>
      <c r="I84" s="175"/>
      <c r="J84" s="175"/>
      <c r="L84" s="55"/>
      <c r="M84" s="55"/>
      <c r="P84" s="55"/>
      <c r="Q84" s="55"/>
    </row>
    <row r="85" customFormat="false" ht="12.75" hidden="false" customHeight="false" outlineLevel="0" collapsed="false">
      <c r="A85" s="8"/>
      <c r="C85" s="8"/>
      <c r="D85" s="154"/>
      <c r="E85" s="175"/>
      <c r="F85" s="175"/>
      <c r="G85" s="175"/>
      <c r="H85" s="175"/>
      <c r="I85" s="175"/>
      <c r="J85" s="175"/>
      <c r="P85" s="55"/>
      <c r="Q85" s="55"/>
    </row>
    <row r="86" customFormat="false" ht="12.75" hidden="false" customHeight="false" outlineLevel="0" collapsed="false">
      <c r="A86" s="8"/>
      <c r="C86" s="8"/>
      <c r="D86" s="154"/>
      <c r="E86" s="175"/>
      <c r="F86" s="175"/>
      <c r="G86" s="175"/>
      <c r="H86" s="175"/>
      <c r="I86" s="175"/>
      <c r="J86" s="0"/>
      <c r="P86" s="55"/>
      <c r="Q86" s="55"/>
    </row>
    <row r="87" customFormat="false" ht="12.75" hidden="false" customHeight="false" outlineLevel="0" collapsed="false">
      <c r="A87" s="8"/>
      <c r="C87" s="8"/>
      <c r="D87" s="154"/>
      <c r="E87" s="175" t="s">
        <v>95</v>
      </c>
      <c r="F87" s="175"/>
      <c r="G87" s="175"/>
      <c r="H87" s="175"/>
      <c r="I87" s="175"/>
      <c r="J87" s="177"/>
    </row>
    <row r="88" customFormat="false" ht="12.75" hidden="false" customHeight="false" outlineLevel="0" collapsed="false">
      <c r="A88" s="8"/>
      <c r="C88" s="8"/>
      <c r="D88" s="154"/>
      <c r="E88" s="175"/>
      <c r="F88" s="175"/>
      <c r="G88" s="175"/>
      <c r="H88" s="175"/>
      <c r="I88" s="175"/>
      <c r="J88" s="177"/>
    </row>
    <row r="89" customFormat="false" ht="12.75" hidden="false" customHeight="false" outlineLevel="0" collapsed="false">
      <c r="A89" s="175"/>
      <c r="B89" s="178"/>
      <c r="C89" s="175"/>
      <c r="D89" s="175"/>
      <c r="E89" s="175"/>
      <c r="F89" s="175"/>
      <c r="G89" s="175"/>
      <c r="H89" s="175"/>
      <c r="I89" s="175"/>
      <c r="J89" s="177"/>
    </row>
    <row r="90" customFormat="false" ht="12.75" hidden="false" customHeight="false" outlineLevel="0" collapsed="false">
      <c r="A90" s="175"/>
      <c r="B90" s="178"/>
      <c r="C90" s="175"/>
      <c r="D90" s="175"/>
      <c r="E90" s="175"/>
      <c r="F90" s="175"/>
      <c r="G90" s="175"/>
      <c r="H90" s="175"/>
      <c r="I90" s="175"/>
      <c r="J90" s="177"/>
    </row>
    <row r="91" customFormat="false" ht="12.75" hidden="false" customHeight="false" outlineLevel="0" collapsed="false">
      <c r="A91" s="175"/>
      <c r="B91" s="178"/>
      <c r="C91" s="175"/>
      <c r="D91" s="175"/>
      <c r="E91" s="175"/>
      <c r="F91" s="175"/>
      <c r="G91" s="175"/>
      <c r="H91" s="175"/>
      <c r="I91" s="175"/>
      <c r="J91" s="177"/>
    </row>
    <row r="92" customFormat="false" ht="12.75" hidden="false" customHeight="false" outlineLevel="0" collapsed="false">
      <c r="A92" s="175"/>
      <c r="B92" s="178"/>
      <c r="C92" s="175"/>
      <c r="D92" s="175"/>
      <c r="E92" s="175"/>
      <c r="F92" s="175"/>
      <c r="G92" s="175"/>
      <c r="H92" s="175"/>
      <c r="I92" s="175"/>
      <c r="J92" s="177"/>
    </row>
    <row r="93" customFormat="false" ht="12.75" hidden="false" customHeight="false" outlineLevel="0" collapsed="false">
      <c r="A93" s="175"/>
      <c r="B93" s="178"/>
      <c r="C93" s="175"/>
      <c r="D93" s="175"/>
      <c r="E93" s="175"/>
      <c r="F93" s="175"/>
      <c r="G93" s="175"/>
      <c r="H93" s="175"/>
      <c r="I93" s="175"/>
      <c r="J93" s="177"/>
    </row>
    <row r="94" customFormat="false" ht="12.75" hidden="false" customHeight="false" outlineLevel="0" collapsed="false">
      <c r="A94" s="175"/>
      <c r="B94" s="178"/>
      <c r="C94" s="175"/>
      <c r="D94" s="175"/>
      <c r="E94" s="175"/>
      <c r="F94" s="175"/>
      <c r="G94" s="175"/>
      <c r="H94" s="175"/>
      <c r="I94" s="175"/>
      <c r="J94" s="177"/>
    </row>
    <row r="95" customFormat="false" ht="12.75" hidden="false" customHeight="false" outlineLevel="0" collapsed="false">
      <c r="A95" s="175"/>
      <c r="B95" s="178"/>
      <c r="C95" s="175"/>
      <c r="D95" s="175"/>
      <c r="E95" s="175"/>
      <c r="F95" s="175"/>
      <c r="G95" s="175"/>
      <c r="H95" s="175"/>
      <c r="I95" s="175"/>
      <c r="J95" s="177"/>
    </row>
    <row r="96" customFormat="false" ht="12.75" hidden="false" customHeight="false" outlineLevel="0" collapsed="false">
      <c r="A96" s="175"/>
      <c r="B96" s="178"/>
      <c r="C96" s="175"/>
      <c r="D96" s="175"/>
      <c r="E96" s="175"/>
      <c r="F96" s="175"/>
      <c r="G96" s="175"/>
      <c r="H96" s="175"/>
      <c r="I96" s="175"/>
      <c r="J96" s="177"/>
    </row>
    <row r="97" customFormat="false" ht="12.75" hidden="false" customHeight="false" outlineLevel="0" collapsed="false">
      <c r="A97" s="175"/>
      <c r="B97" s="178"/>
      <c r="C97" s="175"/>
      <c r="D97" s="175"/>
      <c r="E97" s="175"/>
      <c r="F97" s="175"/>
      <c r="G97" s="175"/>
      <c r="H97" s="175"/>
      <c r="I97" s="175"/>
      <c r="J97" s="177"/>
    </row>
    <row r="98" customFormat="false" ht="12.75" hidden="false" customHeight="false" outlineLevel="0" collapsed="false">
      <c r="A98" s="175"/>
      <c r="B98" s="178"/>
      <c r="C98" s="175"/>
      <c r="D98" s="175"/>
      <c r="E98" s="175"/>
      <c r="F98" s="175"/>
      <c r="G98" s="175"/>
      <c r="H98" s="175"/>
      <c r="I98" s="175"/>
      <c r="J98" s="177"/>
    </row>
    <row r="99" customFormat="false" ht="12.75" hidden="false" customHeight="false" outlineLevel="0" collapsed="false">
      <c r="A99" s="175"/>
      <c r="B99" s="178"/>
      <c r="C99" s="175"/>
      <c r="D99" s="175"/>
      <c r="E99" s="175"/>
      <c r="F99" s="175"/>
      <c r="G99" s="175"/>
      <c r="H99" s="175"/>
      <c r="I99" s="175"/>
      <c r="J99" s="177"/>
    </row>
    <row r="100" customFormat="false" ht="12.75" hidden="false" customHeight="false" outlineLevel="0" collapsed="false">
      <c r="A100" s="175"/>
      <c r="B100" s="178"/>
      <c r="C100" s="175"/>
      <c r="D100" s="175"/>
      <c r="E100" s="175"/>
      <c r="F100" s="175"/>
      <c r="G100" s="175"/>
      <c r="H100" s="175"/>
      <c r="I100" s="175"/>
      <c r="J100" s="177"/>
    </row>
    <row r="101" customFormat="false" ht="12.75" hidden="false" customHeight="false" outlineLevel="0" collapsed="false">
      <c r="A101" s="175"/>
      <c r="B101" s="178"/>
      <c r="C101" s="175"/>
      <c r="D101" s="175"/>
      <c r="E101" s="175"/>
      <c r="F101" s="175"/>
      <c r="G101" s="175"/>
      <c r="H101" s="175"/>
      <c r="I101" s="175"/>
      <c r="J101" s="177"/>
    </row>
    <row r="102" customFormat="false" ht="12.75" hidden="false" customHeight="false" outlineLevel="0" collapsed="false">
      <c r="A102" s="175"/>
      <c r="B102" s="178"/>
      <c r="C102" s="175"/>
      <c r="D102" s="175"/>
      <c r="E102" s="175"/>
      <c r="F102" s="175"/>
      <c r="G102" s="175"/>
      <c r="H102" s="175"/>
      <c r="I102" s="175"/>
      <c r="J102" s="177"/>
    </row>
    <row r="103" customFormat="false" ht="12.75" hidden="false" customHeight="false" outlineLevel="0" collapsed="false">
      <c r="A103" s="175"/>
      <c r="B103" s="178"/>
      <c r="C103" s="175"/>
      <c r="D103" s="175"/>
      <c r="E103" s="175"/>
      <c r="F103" s="175"/>
      <c r="G103" s="175"/>
      <c r="H103" s="175"/>
      <c r="I103" s="175"/>
      <c r="J103" s="177"/>
    </row>
    <row r="104" customFormat="false" ht="12.75" hidden="false" customHeight="false" outlineLevel="0" collapsed="false">
      <c r="A104" s="175"/>
      <c r="B104" s="178"/>
      <c r="C104" s="175"/>
      <c r="D104" s="175"/>
      <c r="E104" s="175"/>
      <c r="F104" s="175"/>
      <c r="G104" s="175"/>
      <c r="H104" s="175"/>
      <c r="I104" s="175"/>
      <c r="J104" s="177"/>
    </row>
    <row r="105" customFormat="false" ht="12.75" hidden="false" customHeight="false" outlineLevel="0" collapsed="false">
      <c r="A105" s="175"/>
      <c r="B105" s="178"/>
      <c r="C105" s="175"/>
      <c r="D105" s="175"/>
      <c r="E105" s="175"/>
      <c r="F105" s="175"/>
      <c r="G105" s="175"/>
      <c r="H105" s="175"/>
      <c r="I105" s="175"/>
      <c r="J105" s="177"/>
    </row>
    <row r="106" customFormat="false" ht="12.75" hidden="false" customHeight="false" outlineLevel="0" collapsed="false">
      <c r="A106" s="175"/>
      <c r="B106" s="178"/>
      <c r="C106" s="175"/>
      <c r="D106" s="175"/>
      <c r="E106" s="175"/>
      <c r="F106" s="175"/>
      <c r="G106" s="175"/>
      <c r="H106" s="175"/>
      <c r="I106" s="175"/>
      <c r="J106" s="177"/>
    </row>
    <row r="107" customFormat="false" ht="12.75" hidden="false" customHeight="false" outlineLevel="0" collapsed="false">
      <c r="A107" s="8"/>
      <c r="C107" s="8"/>
      <c r="D107" s="154"/>
      <c r="E107" s="175"/>
      <c r="F107" s="175"/>
      <c r="G107" s="175"/>
      <c r="H107" s="175"/>
      <c r="I107" s="175"/>
      <c r="J107" s="177"/>
    </row>
    <row r="108" customFormat="false" ht="12.75" hidden="false" customHeight="false" outlineLevel="0" collapsed="false">
      <c r="A108" s="8"/>
      <c r="C108" s="8"/>
      <c r="D108" s="154"/>
      <c r="E108" s="175"/>
      <c r="F108" s="175"/>
      <c r="G108" s="175"/>
      <c r="H108" s="175"/>
      <c r="I108" s="175"/>
      <c r="J108" s="177"/>
    </row>
    <row r="109" customFormat="false" ht="12.75" hidden="false" customHeight="false" outlineLevel="0" collapsed="false">
      <c r="A109" s="8"/>
      <c r="C109" s="8"/>
      <c r="D109" s="154"/>
      <c r="E109" s="175"/>
      <c r="F109" s="175"/>
      <c r="G109" s="175"/>
      <c r="H109" s="175"/>
      <c r="I109" s="175"/>
      <c r="J109" s="177"/>
    </row>
    <row r="110" customFormat="false" ht="12.75" hidden="false" customHeight="false" outlineLevel="0" collapsed="false">
      <c r="A110" s="8"/>
      <c r="C110" s="8"/>
      <c r="D110" s="154"/>
      <c r="E110" s="175"/>
      <c r="F110" s="175"/>
      <c r="G110" s="175"/>
      <c r="H110" s="175"/>
      <c r="I110" s="175"/>
      <c r="J110" s="177"/>
    </row>
    <row r="111" customFormat="false" ht="12.75" hidden="false" customHeight="false" outlineLevel="0" collapsed="false">
      <c r="A111" s="8"/>
      <c r="C111" s="8"/>
      <c r="D111" s="154"/>
      <c r="E111" s="175"/>
      <c r="F111" s="175"/>
      <c r="G111" s="175"/>
      <c r="H111" s="175"/>
      <c r="I111" s="175"/>
      <c r="J111" s="177"/>
    </row>
    <row r="112" customFormat="false" ht="12.75" hidden="false" customHeight="false" outlineLevel="0" collapsed="false">
      <c r="A112" s="8"/>
      <c r="C112" s="8"/>
      <c r="D112" s="154"/>
      <c r="E112" s="175"/>
      <c r="F112" s="175"/>
      <c r="G112" s="175"/>
      <c r="H112" s="175"/>
      <c r="I112" s="175"/>
      <c r="J112" s="177"/>
    </row>
    <row r="113" customFormat="false" ht="12.75" hidden="false" customHeight="false" outlineLevel="0" collapsed="false">
      <c r="A113" s="8"/>
      <c r="C113" s="8"/>
      <c r="D113" s="154"/>
      <c r="E113" s="175"/>
      <c r="F113" s="175"/>
      <c r="G113" s="175"/>
      <c r="H113" s="175"/>
      <c r="I113" s="175"/>
      <c r="J113" s="177"/>
    </row>
    <row r="114" customFormat="false" ht="12.75" hidden="false" customHeight="false" outlineLevel="0" collapsed="false">
      <c r="A114" s="8"/>
      <c r="C114" s="8"/>
      <c r="D114" s="154"/>
      <c r="E114" s="175"/>
      <c r="F114" s="175"/>
      <c r="G114" s="175"/>
      <c r="H114" s="175"/>
      <c r="I114" s="175"/>
      <c r="J114" s="177"/>
    </row>
    <row r="115" customFormat="false" ht="12.75" hidden="false" customHeight="false" outlineLevel="0" collapsed="false">
      <c r="A115" s="8"/>
      <c r="C115" s="8"/>
      <c r="D115" s="154"/>
      <c r="E115" s="175"/>
      <c r="F115" s="175"/>
      <c r="G115" s="175"/>
      <c r="H115" s="175"/>
      <c r="I115" s="175"/>
      <c r="J115" s="177"/>
    </row>
    <row r="116" customFormat="false" ht="12.75" hidden="false" customHeight="false" outlineLevel="0" collapsed="false">
      <c r="A116" s="8"/>
      <c r="C116" s="8"/>
      <c r="D116" s="154"/>
      <c r="E116" s="175"/>
      <c r="F116" s="175"/>
      <c r="G116" s="175"/>
      <c r="H116" s="175"/>
      <c r="I116" s="175"/>
      <c r="J116" s="177"/>
    </row>
    <row r="117" customFormat="false" ht="12.75" hidden="false" customHeight="false" outlineLevel="0" collapsed="false">
      <c r="A117" s="8"/>
      <c r="C117" s="8"/>
      <c r="D117" s="154"/>
      <c r="E117" s="175"/>
      <c r="F117" s="175"/>
      <c r="G117" s="175"/>
      <c r="H117" s="175"/>
      <c r="I117" s="175"/>
      <c r="J117" s="177"/>
    </row>
    <row r="118" customFormat="false" ht="12.75" hidden="false" customHeight="false" outlineLevel="0" collapsed="false">
      <c r="A118" s="8"/>
      <c r="C118" s="8"/>
      <c r="D118" s="154"/>
      <c r="E118" s="175"/>
      <c r="F118" s="175"/>
      <c r="G118" s="175"/>
      <c r="H118" s="175"/>
      <c r="I118" s="175"/>
      <c r="J118" s="177"/>
    </row>
    <row r="119" customFormat="false" ht="12.75" hidden="false" customHeight="false" outlineLevel="0" collapsed="false">
      <c r="A119" s="8"/>
      <c r="C119" s="8"/>
      <c r="D119" s="154"/>
      <c r="E119" s="175"/>
      <c r="F119" s="175"/>
      <c r="G119" s="175"/>
      <c r="H119" s="175"/>
      <c r="I119" s="175"/>
      <c r="J119" s="177"/>
    </row>
    <row r="120" customFormat="false" ht="12.75" hidden="false" customHeight="false" outlineLevel="0" collapsed="false">
      <c r="A120" s="8"/>
      <c r="C120" s="8"/>
      <c r="D120" s="154"/>
      <c r="E120" s="175"/>
      <c r="F120" s="175"/>
      <c r="G120" s="175"/>
      <c r="H120" s="175"/>
      <c r="I120" s="175"/>
      <c r="J120" s="177"/>
    </row>
    <row r="121" customFormat="false" ht="12.75" hidden="false" customHeight="false" outlineLevel="0" collapsed="false">
      <c r="A121" s="8"/>
      <c r="C121" s="8"/>
      <c r="D121" s="154"/>
      <c r="E121" s="175"/>
      <c r="F121" s="175"/>
      <c r="G121" s="175"/>
      <c r="H121" s="175"/>
      <c r="I121" s="175"/>
      <c r="J121" s="177"/>
    </row>
    <row r="122" customFormat="false" ht="12.75" hidden="false" customHeight="false" outlineLevel="0" collapsed="false">
      <c r="A122" s="8"/>
      <c r="C122" s="8"/>
      <c r="D122" s="154"/>
      <c r="E122" s="175"/>
      <c r="F122" s="175"/>
      <c r="G122" s="175"/>
      <c r="H122" s="175"/>
      <c r="I122" s="175"/>
      <c r="J122" s="177"/>
    </row>
    <row r="123" customFormat="false" ht="12.75" hidden="false" customHeight="false" outlineLevel="0" collapsed="false">
      <c r="A123" s="8"/>
      <c r="C123" s="8"/>
      <c r="D123" s="154"/>
      <c r="E123" s="175"/>
      <c r="F123" s="175"/>
      <c r="G123" s="175"/>
      <c r="H123" s="175"/>
      <c r="I123" s="175"/>
      <c r="J123" s="177"/>
    </row>
    <row r="124" customFormat="false" ht="12.75" hidden="false" customHeight="false" outlineLevel="0" collapsed="false">
      <c r="A124" s="8"/>
      <c r="C124" s="8"/>
      <c r="D124" s="154"/>
      <c r="E124" s="175"/>
      <c r="F124" s="175"/>
      <c r="G124" s="175"/>
      <c r="H124" s="175"/>
      <c r="I124" s="175"/>
      <c r="J124" s="177"/>
    </row>
    <row r="125" customFormat="false" ht="12.75" hidden="false" customHeight="false" outlineLevel="0" collapsed="false">
      <c r="A125" s="8"/>
      <c r="C125" s="8"/>
      <c r="D125" s="154"/>
      <c r="E125" s="175"/>
      <c r="F125" s="175"/>
      <c r="G125" s="175"/>
      <c r="H125" s="175"/>
      <c r="I125" s="175"/>
      <c r="J125" s="177"/>
    </row>
    <row r="126" customFormat="false" ht="12.75" hidden="false" customHeight="false" outlineLevel="0" collapsed="false">
      <c r="A126" s="8"/>
      <c r="C126" s="8"/>
      <c r="D126" s="154"/>
      <c r="E126" s="175"/>
      <c r="F126" s="175"/>
      <c r="G126" s="175"/>
      <c r="H126" s="175"/>
      <c r="I126" s="175"/>
      <c r="J126" s="177"/>
    </row>
    <row r="127" customFormat="false" ht="12.75" hidden="false" customHeight="false" outlineLevel="0" collapsed="false">
      <c r="A127" s="8"/>
      <c r="C127" s="8"/>
      <c r="D127" s="154"/>
      <c r="E127" s="175"/>
      <c r="F127" s="175"/>
      <c r="G127" s="175"/>
      <c r="H127" s="175"/>
      <c r="I127" s="175"/>
      <c r="J127" s="177"/>
    </row>
    <row r="128" customFormat="false" ht="12.75" hidden="false" customHeight="false" outlineLevel="0" collapsed="false">
      <c r="A128" s="8"/>
      <c r="C128" s="8"/>
      <c r="D128" s="154"/>
      <c r="E128" s="175"/>
      <c r="F128" s="175"/>
      <c r="G128" s="175"/>
      <c r="H128" s="175"/>
      <c r="I128" s="175"/>
      <c r="J128" s="177"/>
    </row>
    <row r="129" customFormat="false" ht="12.75" hidden="false" customHeight="false" outlineLevel="0" collapsed="false">
      <c r="A129" s="8"/>
      <c r="C129" s="8"/>
      <c r="D129" s="154"/>
      <c r="E129" s="175"/>
      <c r="F129" s="175"/>
      <c r="G129" s="175"/>
      <c r="H129" s="175"/>
      <c r="I129" s="175"/>
      <c r="J129" s="177"/>
    </row>
    <row r="130" customFormat="false" ht="12.75" hidden="false" customHeight="false" outlineLevel="0" collapsed="false">
      <c r="A130" s="8"/>
      <c r="C130" s="8"/>
      <c r="D130" s="154"/>
      <c r="E130" s="175"/>
      <c r="F130" s="175"/>
      <c r="G130" s="175"/>
      <c r="H130" s="175"/>
      <c r="I130" s="175"/>
      <c r="J130" s="177"/>
    </row>
    <row r="131" customFormat="false" ht="12.75" hidden="false" customHeight="false" outlineLevel="0" collapsed="false">
      <c r="A131" s="8"/>
      <c r="C131" s="8"/>
      <c r="D131" s="154"/>
      <c r="E131" s="175"/>
      <c r="F131" s="175"/>
      <c r="G131" s="175"/>
      <c r="H131" s="175"/>
      <c r="I131" s="175"/>
      <c r="J131" s="177"/>
    </row>
    <row r="132" customFormat="false" ht="12.75" hidden="false" customHeight="false" outlineLevel="0" collapsed="false">
      <c r="A132" s="8"/>
      <c r="C132" s="8"/>
      <c r="D132" s="154"/>
      <c r="E132" s="175"/>
      <c r="F132" s="175"/>
      <c r="G132" s="175"/>
      <c r="H132" s="175"/>
      <c r="I132" s="175"/>
      <c r="J132" s="177"/>
    </row>
    <row r="133" customFormat="false" ht="12.75" hidden="false" customHeight="false" outlineLevel="0" collapsed="false">
      <c r="A133" s="8"/>
      <c r="C133" s="8"/>
      <c r="D133" s="154"/>
      <c r="E133" s="175"/>
      <c r="F133" s="175"/>
      <c r="G133" s="175"/>
      <c r="H133" s="175"/>
      <c r="I133" s="175"/>
      <c r="J133" s="177"/>
    </row>
    <row r="134" customFormat="false" ht="12.75" hidden="false" customHeight="false" outlineLevel="0" collapsed="false">
      <c r="A134" s="8"/>
      <c r="C134" s="8"/>
      <c r="D134" s="154"/>
      <c r="E134" s="175"/>
      <c r="F134" s="175"/>
      <c r="G134" s="175"/>
      <c r="H134" s="175"/>
      <c r="I134" s="175"/>
      <c r="J134" s="177"/>
    </row>
    <row r="135" customFormat="false" ht="12.75" hidden="false" customHeight="false" outlineLevel="0" collapsed="false">
      <c r="A135" s="8"/>
      <c r="C135" s="8"/>
      <c r="D135" s="154"/>
      <c r="E135" s="175"/>
      <c r="F135" s="175"/>
      <c r="G135" s="175"/>
      <c r="H135" s="175"/>
      <c r="I135" s="175"/>
      <c r="J135" s="177"/>
    </row>
    <row r="136" customFormat="false" ht="12.75" hidden="false" customHeight="false" outlineLevel="0" collapsed="false">
      <c r="A136" s="8"/>
      <c r="C136" s="8"/>
      <c r="D136" s="154"/>
      <c r="E136" s="175"/>
      <c r="F136" s="175"/>
      <c r="G136" s="175"/>
      <c r="H136" s="175"/>
      <c r="I136" s="175"/>
      <c r="J136" s="177"/>
    </row>
    <row r="137" customFormat="false" ht="12.75" hidden="false" customHeight="false" outlineLevel="0" collapsed="false">
      <c r="A137" s="8"/>
      <c r="C137" s="8"/>
      <c r="D137" s="154"/>
      <c r="E137" s="175"/>
      <c r="F137" s="175"/>
      <c r="G137" s="175"/>
      <c r="H137" s="175"/>
      <c r="I137" s="175"/>
      <c r="J137" s="177"/>
    </row>
    <row r="138" customFormat="false" ht="12.75" hidden="false" customHeight="false" outlineLevel="0" collapsed="false">
      <c r="A138" s="8"/>
      <c r="C138" s="8"/>
      <c r="D138" s="154"/>
      <c r="E138" s="175"/>
      <c r="F138" s="175"/>
      <c r="G138" s="175"/>
      <c r="H138" s="175"/>
      <c r="I138" s="175"/>
      <c r="J138" s="177"/>
    </row>
    <row r="139" customFormat="false" ht="12.75" hidden="false" customHeight="false" outlineLevel="0" collapsed="false">
      <c r="A139" s="8"/>
      <c r="C139" s="8"/>
      <c r="D139" s="154"/>
      <c r="E139" s="175"/>
      <c r="F139" s="175"/>
      <c r="G139" s="175"/>
      <c r="H139" s="175"/>
      <c r="I139" s="175"/>
      <c r="J139" s="177"/>
    </row>
    <row r="140" customFormat="false" ht="12.75" hidden="false" customHeight="false" outlineLevel="0" collapsed="false">
      <c r="A140" s="8"/>
      <c r="C140" s="8"/>
      <c r="D140" s="154"/>
      <c r="E140" s="179"/>
      <c r="F140" s="179"/>
      <c r="G140" s="179"/>
      <c r="H140" s="179"/>
      <c r="I140" s="179"/>
      <c r="J140" s="180"/>
    </row>
    <row r="141" customFormat="false" ht="12.75" hidden="false" customHeight="false" outlineLevel="0" collapsed="false">
      <c r="A141" s="8"/>
      <c r="C141" s="8"/>
      <c r="D141" s="154"/>
      <c r="E141" s="179"/>
      <c r="F141" s="179"/>
      <c r="G141" s="179"/>
      <c r="H141" s="179"/>
      <c r="I141" s="179"/>
      <c r="J141" s="180"/>
    </row>
    <row r="142" customFormat="false" ht="12.75" hidden="false" customHeight="false" outlineLevel="0" collapsed="false">
      <c r="A142" s="8"/>
      <c r="C142" s="8"/>
      <c r="D142" s="154"/>
      <c r="E142" s="179"/>
      <c r="F142" s="179"/>
      <c r="G142" s="179"/>
      <c r="H142" s="179"/>
      <c r="I142" s="179"/>
      <c r="J142" s="180"/>
    </row>
    <row r="143" customFormat="false" ht="12.75" hidden="false" customHeight="false" outlineLevel="0" collapsed="false">
      <c r="A143" s="8"/>
      <c r="C143" s="8"/>
      <c r="D143" s="154"/>
      <c r="E143" s="179"/>
      <c r="F143" s="179"/>
      <c r="G143" s="179"/>
      <c r="H143" s="179"/>
      <c r="I143" s="179"/>
      <c r="J143" s="180"/>
    </row>
    <row r="144" customFormat="false" ht="12.75" hidden="false" customHeight="false" outlineLevel="0" collapsed="false">
      <c r="A144" s="8"/>
      <c r="C144" s="8"/>
      <c r="D144" s="154"/>
      <c r="E144" s="179"/>
      <c r="F144" s="179"/>
      <c r="G144" s="179"/>
      <c r="H144" s="179"/>
      <c r="I144" s="179"/>
      <c r="J144" s="180"/>
    </row>
    <row r="145" customFormat="false" ht="12.75" hidden="false" customHeight="false" outlineLevel="0" collapsed="false">
      <c r="A145" s="8"/>
      <c r="C145" s="8"/>
      <c r="D145" s="154"/>
      <c r="E145" s="179"/>
      <c r="F145" s="179"/>
      <c r="G145" s="179"/>
      <c r="H145" s="179"/>
      <c r="I145" s="179"/>
      <c r="J145" s="180"/>
    </row>
    <row r="146" customFormat="false" ht="12.75" hidden="false" customHeight="false" outlineLevel="0" collapsed="false">
      <c r="A146" s="8"/>
      <c r="C146" s="8"/>
      <c r="D146" s="154"/>
      <c r="E146" s="179"/>
      <c r="F146" s="179"/>
      <c r="G146" s="179"/>
      <c r="H146" s="179"/>
      <c r="I146" s="179"/>
      <c r="J146" s="180"/>
    </row>
    <row r="147" customFormat="false" ht="12.75" hidden="false" customHeight="false" outlineLevel="0" collapsed="false">
      <c r="A147" s="8"/>
      <c r="C147" s="8"/>
      <c r="D147" s="154"/>
    </row>
    <row r="148" customFormat="false" ht="12.75" hidden="false" customHeight="false" outlineLevel="0" collapsed="false">
      <c r="A148" s="8"/>
      <c r="C148" s="8"/>
      <c r="D148" s="154"/>
    </row>
    <row r="149" customFormat="false" ht="12.75" hidden="false" customHeight="false" outlineLevel="0" collapsed="false">
      <c r="A149" s="8"/>
      <c r="C149" s="8"/>
      <c r="D149" s="154"/>
    </row>
    <row r="150" customFormat="false" ht="12.75" hidden="false" customHeight="false" outlineLevel="0" collapsed="false">
      <c r="A150" s="8"/>
      <c r="C150" s="8"/>
      <c r="D150" s="154"/>
    </row>
    <row r="151" customFormat="false" ht="12.75" hidden="false" customHeight="false" outlineLevel="0" collapsed="false">
      <c r="A151" s="8"/>
      <c r="C151" s="8"/>
      <c r="D151" s="154"/>
    </row>
    <row r="152" customFormat="false" ht="12.75" hidden="false" customHeight="false" outlineLevel="0" collapsed="false">
      <c r="A152" s="8"/>
      <c r="C152" s="8"/>
      <c r="D152" s="154"/>
    </row>
    <row r="153" customFormat="false" ht="12.75" hidden="false" customHeight="false" outlineLevel="0" collapsed="false">
      <c r="A153" s="8"/>
      <c r="C153" s="8"/>
      <c r="D153" s="154"/>
    </row>
    <row r="154" customFormat="false" ht="12.75" hidden="false" customHeight="false" outlineLevel="0" collapsed="false">
      <c r="A154" s="8"/>
      <c r="C154" s="8"/>
      <c r="D154" s="154"/>
    </row>
    <row r="155" customFormat="false" ht="12.75" hidden="false" customHeight="false" outlineLevel="0" collapsed="false">
      <c r="A155" s="8"/>
      <c r="C155" s="8"/>
      <c r="D155" s="154"/>
    </row>
    <row r="156" customFormat="false" ht="12.75" hidden="false" customHeight="false" outlineLevel="0" collapsed="false">
      <c r="A156" s="8"/>
      <c r="C156" s="8"/>
      <c r="D156" s="154"/>
    </row>
    <row r="157" customFormat="false" ht="12.75" hidden="false" customHeight="false" outlineLevel="0" collapsed="false">
      <c r="A157" s="8"/>
      <c r="C157" s="8"/>
      <c r="D157" s="154"/>
    </row>
    <row r="158" customFormat="false" ht="12.75" hidden="false" customHeight="false" outlineLevel="0" collapsed="false">
      <c r="A158" s="8"/>
      <c r="C158" s="8"/>
      <c r="D158" s="154"/>
    </row>
    <row r="159" customFormat="false" ht="12.75" hidden="false" customHeight="false" outlineLevel="0" collapsed="false">
      <c r="A159" s="8"/>
      <c r="C159" s="8"/>
      <c r="D159" s="154"/>
    </row>
    <row r="160" customFormat="false" ht="12.75" hidden="false" customHeight="false" outlineLevel="0" collapsed="false">
      <c r="A160" s="8"/>
      <c r="C160" s="8"/>
      <c r="D160" s="154"/>
    </row>
    <row r="161" customFormat="false" ht="12.75" hidden="false" customHeight="false" outlineLevel="0" collapsed="false">
      <c r="A161" s="8"/>
      <c r="C161" s="8"/>
      <c r="D161" s="154"/>
    </row>
    <row r="162" customFormat="false" ht="12.75" hidden="false" customHeight="false" outlineLevel="0" collapsed="false">
      <c r="A162" s="8"/>
      <c r="C162" s="8"/>
      <c r="D162" s="154"/>
    </row>
    <row r="163" customFormat="false" ht="12.75" hidden="false" customHeight="false" outlineLevel="0" collapsed="false">
      <c r="A163" s="8"/>
      <c r="C163" s="8"/>
      <c r="D163" s="154"/>
    </row>
    <row r="164" customFormat="false" ht="12.75" hidden="false" customHeight="false" outlineLevel="0" collapsed="false">
      <c r="A164" s="8"/>
      <c r="C164" s="8"/>
      <c r="D164" s="154"/>
    </row>
    <row r="165" customFormat="false" ht="12.75" hidden="false" customHeight="false" outlineLevel="0" collapsed="false">
      <c r="A165" s="8"/>
      <c r="C165" s="8"/>
      <c r="D165" s="154"/>
    </row>
    <row r="166" customFormat="false" ht="12.75" hidden="false" customHeight="false" outlineLevel="0" collapsed="false">
      <c r="A166" s="8"/>
      <c r="C166" s="8"/>
      <c r="D166" s="154"/>
    </row>
    <row r="167" customFormat="false" ht="12.75" hidden="false" customHeight="false" outlineLevel="0" collapsed="false">
      <c r="A167" s="8"/>
      <c r="C167" s="8"/>
      <c r="D167" s="154"/>
    </row>
    <row r="168" customFormat="false" ht="12.75" hidden="false" customHeight="false" outlineLevel="0" collapsed="false">
      <c r="A168" s="8"/>
      <c r="C168" s="8"/>
      <c r="D168" s="154"/>
    </row>
    <row r="169" customFormat="false" ht="12.75" hidden="false" customHeight="false" outlineLevel="0" collapsed="false">
      <c r="A169" s="8"/>
      <c r="C169" s="8"/>
      <c r="D169" s="154"/>
    </row>
    <row r="170" customFormat="false" ht="12.75" hidden="false" customHeight="false" outlineLevel="0" collapsed="false">
      <c r="A170" s="8"/>
      <c r="C170" s="8"/>
      <c r="D170" s="154"/>
    </row>
    <row r="171" customFormat="false" ht="12.75" hidden="false" customHeight="false" outlineLevel="0" collapsed="false">
      <c r="A171" s="8"/>
      <c r="C171" s="8"/>
      <c r="D171" s="154"/>
    </row>
    <row r="172" customFormat="false" ht="12.75" hidden="false" customHeight="false" outlineLevel="0" collapsed="false">
      <c r="A172" s="8"/>
      <c r="C172" s="8"/>
      <c r="D172" s="154"/>
    </row>
    <row r="173" customFormat="false" ht="12.75" hidden="false" customHeight="false" outlineLevel="0" collapsed="false">
      <c r="A173" s="8"/>
      <c r="C173" s="8"/>
      <c r="D173" s="154"/>
    </row>
    <row r="174" customFormat="false" ht="12.75" hidden="false" customHeight="false" outlineLevel="0" collapsed="false">
      <c r="A174" s="8"/>
      <c r="C174" s="8"/>
      <c r="D174" s="154"/>
    </row>
    <row r="175" customFormat="false" ht="12.75" hidden="false" customHeight="false" outlineLevel="0" collapsed="false">
      <c r="A175" s="8"/>
      <c r="C175" s="8"/>
      <c r="D175" s="154"/>
    </row>
    <row r="176" customFormat="false" ht="12.75" hidden="false" customHeight="false" outlineLevel="0" collapsed="false">
      <c r="A176" s="8"/>
      <c r="C176" s="8"/>
      <c r="D176" s="154"/>
    </row>
    <row r="177" customFormat="false" ht="12.75" hidden="false" customHeight="false" outlineLevel="0" collapsed="false">
      <c r="A177" s="8"/>
      <c r="C177" s="8"/>
      <c r="D177" s="154"/>
    </row>
    <row r="178" customFormat="false" ht="12.75" hidden="false" customHeight="false" outlineLevel="0" collapsed="false">
      <c r="A178" s="8"/>
      <c r="C178" s="8"/>
      <c r="D178" s="154"/>
    </row>
    <row r="179" customFormat="false" ht="12.75" hidden="false" customHeight="false" outlineLevel="0" collapsed="false">
      <c r="A179" s="8"/>
      <c r="C179" s="8"/>
      <c r="D179" s="154"/>
    </row>
    <row r="180" customFormat="false" ht="12.75" hidden="false" customHeight="false" outlineLevel="0" collapsed="false">
      <c r="A180" s="8"/>
      <c r="C180" s="8"/>
      <c r="D180" s="154"/>
    </row>
    <row r="181" customFormat="false" ht="12.75" hidden="false" customHeight="false" outlineLevel="0" collapsed="false">
      <c r="A181" s="8"/>
      <c r="C181" s="8"/>
      <c r="D181" s="154"/>
    </row>
    <row r="182" customFormat="false" ht="12.75" hidden="false" customHeight="false" outlineLevel="0" collapsed="false">
      <c r="A182" s="8"/>
      <c r="C182" s="8"/>
      <c r="D182" s="154"/>
    </row>
    <row r="183" customFormat="false" ht="12.75" hidden="false" customHeight="false" outlineLevel="0" collapsed="false">
      <c r="A183" s="8"/>
      <c r="C183" s="8"/>
      <c r="D183" s="154"/>
    </row>
    <row r="184" customFormat="false" ht="12.75" hidden="false" customHeight="false" outlineLevel="0" collapsed="false">
      <c r="A184" s="8"/>
      <c r="C184" s="8"/>
      <c r="D184" s="154"/>
    </row>
    <row r="185" customFormat="false" ht="12.75" hidden="false" customHeight="false" outlineLevel="0" collapsed="false">
      <c r="A185" s="8"/>
      <c r="C185" s="8"/>
      <c r="D185" s="154"/>
    </row>
    <row r="186" customFormat="false" ht="12.75" hidden="false" customHeight="false" outlineLevel="0" collapsed="false">
      <c r="A186" s="8"/>
      <c r="C186" s="8"/>
      <c r="D186" s="154"/>
    </row>
    <row r="187" customFormat="false" ht="12.75" hidden="false" customHeight="false" outlineLevel="0" collapsed="false">
      <c r="A187" s="8"/>
      <c r="C187" s="8"/>
      <c r="D187" s="154"/>
    </row>
    <row r="188" customFormat="false" ht="12.75" hidden="false" customHeight="false" outlineLevel="0" collapsed="false">
      <c r="A188" s="8"/>
      <c r="C188" s="8"/>
      <c r="D188" s="154"/>
    </row>
    <row r="189" customFormat="false" ht="12.75" hidden="false" customHeight="false" outlineLevel="0" collapsed="false">
      <c r="A189" s="8"/>
      <c r="C189" s="8"/>
      <c r="D189" s="154"/>
    </row>
    <row r="190" customFormat="false" ht="12.75" hidden="false" customHeight="false" outlineLevel="0" collapsed="false">
      <c r="A190" s="8"/>
      <c r="C190" s="8"/>
      <c r="D190" s="154"/>
    </row>
    <row r="191" customFormat="false" ht="12.75" hidden="false" customHeight="false" outlineLevel="0" collapsed="false">
      <c r="A191" s="8"/>
      <c r="C191" s="8"/>
      <c r="D191" s="154"/>
    </row>
    <row r="192" customFormat="false" ht="12.75" hidden="false" customHeight="false" outlineLevel="0" collapsed="false">
      <c r="A192" s="8"/>
      <c r="C192" s="8"/>
      <c r="D192" s="154"/>
    </row>
    <row r="193" customFormat="false" ht="12.75" hidden="false" customHeight="false" outlineLevel="0" collapsed="false">
      <c r="A193" s="8"/>
      <c r="C193" s="8"/>
      <c r="D193" s="154"/>
    </row>
    <row r="194" customFormat="false" ht="12.75" hidden="false" customHeight="false" outlineLevel="0" collapsed="false">
      <c r="A194" s="8"/>
      <c r="C194" s="8"/>
      <c r="D194" s="154"/>
    </row>
    <row r="195" customFormat="false" ht="12.75" hidden="false" customHeight="false" outlineLevel="0" collapsed="false">
      <c r="A195" s="8"/>
      <c r="C195" s="8"/>
      <c r="D195" s="154"/>
    </row>
    <row r="196" customFormat="false" ht="12.75" hidden="false" customHeight="false" outlineLevel="0" collapsed="false">
      <c r="A196" s="8"/>
      <c r="C196" s="8"/>
      <c r="D196" s="154"/>
    </row>
    <row r="197" customFormat="false" ht="12.75" hidden="false" customHeight="false" outlineLevel="0" collapsed="false">
      <c r="A197" s="8"/>
      <c r="C197" s="8"/>
      <c r="D197" s="154"/>
    </row>
    <row r="198" customFormat="false" ht="12.75" hidden="false" customHeight="false" outlineLevel="0" collapsed="false">
      <c r="A198" s="8"/>
      <c r="C198" s="8"/>
      <c r="D198" s="154"/>
    </row>
    <row r="199" customFormat="false" ht="12.75" hidden="false" customHeight="false" outlineLevel="0" collapsed="false">
      <c r="A199" s="8"/>
      <c r="C199" s="8"/>
      <c r="D199" s="154"/>
    </row>
    <row r="200" customFormat="false" ht="12.75" hidden="false" customHeight="false" outlineLevel="0" collapsed="false">
      <c r="A200" s="8"/>
      <c r="C200" s="8"/>
      <c r="D200" s="154"/>
    </row>
    <row r="201" customFormat="false" ht="12.75" hidden="false" customHeight="false" outlineLevel="0" collapsed="false">
      <c r="A201" s="8"/>
      <c r="C201" s="8"/>
      <c r="D201" s="154"/>
    </row>
    <row r="202" customFormat="false" ht="12.75" hidden="false" customHeight="false" outlineLevel="0" collapsed="false">
      <c r="A202" s="8"/>
      <c r="C202" s="8"/>
      <c r="D202" s="154"/>
    </row>
    <row r="203" customFormat="false" ht="12.75" hidden="false" customHeight="false" outlineLevel="0" collapsed="false">
      <c r="A203" s="8"/>
      <c r="C203" s="8"/>
      <c r="D203" s="154"/>
    </row>
    <row r="204" customFormat="false" ht="12.75" hidden="false" customHeight="false" outlineLevel="0" collapsed="false">
      <c r="A204" s="8"/>
      <c r="C204" s="8"/>
      <c r="D204" s="154"/>
    </row>
    <row r="205" customFormat="false" ht="12.75" hidden="false" customHeight="false" outlineLevel="0" collapsed="false">
      <c r="A205" s="8"/>
      <c r="C205" s="8"/>
      <c r="D205" s="154"/>
    </row>
    <row r="206" customFormat="false" ht="12.75" hidden="false" customHeight="false" outlineLevel="0" collapsed="false">
      <c r="A206" s="8"/>
      <c r="C206" s="8"/>
      <c r="D206" s="154"/>
    </row>
    <row r="207" customFormat="false" ht="12.75" hidden="false" customHeight="false" outlineLevel="0" collapsed="false">
      <c r="A207" s="8"/>
      <c r="C207" s="8"/>
      <c r="D207" s="154"/>
    </row>
    <row r="208" customFormat="false" ht="12.75" hidden="false" customHeight="false" outlineLevel="0" collapsed="false">
      <c r="A208" s="8"/>
      <c r="C208" s="8"/>
      <c r="D208" s="154"/>
    </row>
    <row r="209" customFormat="false" ht="12.75" hidden="false" customHeight="false" outlineLevel="0" collapsed="false">
      <c r="A209" s="8"/>
      <c r="C209" s="8"/>
      <c r="D209" s="154"/>
    </row>
    <row r="210" customFormat="false" ht="12.75" hidden="false" customHeight="false" outlineLevel="0" collapsed="false">
      <c r="A210" s="8"/>
      <c r="C210" s="8"/>
      <c r="D210" s="154"/>
    </row>
    <row r="211" customFormat="false" ht="12.75" hidden="false" customHeight="false" outlineLevel="0" collapsed="false">
      <c r="A211" s="8"/>
      <c r="C211" s="8"/>
      <c r="D211" s="154"/>
    </row>
    <row r="212" customFormat="false" ht="12.75" hidden="false" customHeight="false" outlineLevel="0" collapsed="false">
      <c r="A212" s="8"/>
      <c r="C212" s="8"/>
      <c r="D212" s="154"/>
    </row>
    <row r="213" customFormat="false" ht="12.75" hidden="false" customHeight="false" outlineLevel="0" collapsed="false">
      <c r="A213" s="8"/>
      <c r="C213" s="8"/>
      <c r="D213" s="154"/>
    </row>
    <row r="214" customFormat="false" ht="12.75" hidden="false" customHeight="false" outlineLevel="0" collapsed="false">
      <c r="A214" s="8"/>
      <c r="C214" s="8"/>
      <c r="D214" s="154"/>
    </row>
    <row r="215" customFormat="false" ht="12.75" hidden="false" customHeight="false" outlineLevel="0" collapsed="false">
      <c r="A215" s="8"/>
      <c r="C215" s="8"/>
      <c r="D215" s="154"/>
    </row>
    <row r="216" customFormat="false" ht="12.75" hidden="false" customHeight="false" outlineLevel="0" collapsed="false">
      <c r="A216" s="8"/>
      <c r="C216" s="8"/>
      <c r="D216" s="154"/>
    </row>
    <row r="217" customFormat="false" ht="12.75" hidden="false" customHeight="false" outlineLevel="0" collapsed="false">
      <c r="A217" s="8"/>
      <c r="C217" s="8"/>
      <c r="D217" s="154"/>
    </row>
    <row r="218" customFormat="false" ht="12.75" hidden="false" customHeight="false" outlineLevel="0" collapsed="false">
      <c r="A218" s="8"/>
      <c r="C218" s="8"/>
      <c r="D218" s="154"/>
    </row>
    <row r="219" customFormat="false" ht="12.75" hidden="false" customHeight="false" outlineLevel="0" collapsed="false">
      <c r="A219" s="8"/>
      <c r="C219" s="8"/>
      <c r="D219" s="154"/>
    </row>
    <row r="220" customFormat="false" ht="12.75" hidden="false" customHeight="false" outlineLevel="0" collapsed="false">
      <c r="A220" s="8"/>
      <c r="C220" s="8"/>
      <c r="D220" s="154"/>
    </row>
    <row r="221" customFormat="false" ht="12.75" hidden="false" customHeight="false" outlineLevel="0" collapsed="false">
      <c r="A221" s="8"/>
      <c r="C221" s="8"/>
      <c r="D221" s="154"/>
    </row>
    <row r="222" customFormat="false" ht="12.75" hidden="false" customHeight="false" outlineLevel="0" collapsed="false">
      <c r="A222" s="8"/>
      <c r="C222" s="8"/>
      <c r="D222" s="154"/>
    </row>
    <row r="223" customFormat="false" ht="12.75" hidden="false" customHeight="false" outlineLevel="0" collapsed="false">
      <c r="A223" s="8"/>
      <c r="C223" s="8"/>
      <c r="D223" s="154"/>
    </row>
    <row r="224" customFormat="false" ht="12.75" hidden="false" customHeight="false" outlineLevel="0" collapsed="false">
      <c r="A224" s="8"/>
      <c r="C224" s="8"/>
      <c r="D224" s="154"/>
    </row>
    <row r="225" customFormat="false" ht="12.75" hidden="false" customHeight="false" outlineLevel="0" collapsed="false">
      <c r="A225" s="8"/>
      <c r="C225" s="8"/>
      <c r="D225" s="154"/>
    </row>
    <row r="226" customFormat="false" ht="12.75" hidden="false" customHeight="false" outlineLevel="0" collapsed="false">
      <c r="A226" s="8"/>
      <c r="C226" s="8"/>
      <c r="D226" s="154"/>
    </row>
    <row r="227" customFormat="false" ht="12.75" hidden="false" customHeight="false" outlineLevel="0" collapsed="false">
      <c r="A227" s="8"/>
      <c r="C227" s="8"/>
      <c r="D227" s="154"/>
    </row>
    <row r="228" customFormat="false" ht="12.75" hidden="false" customHeight="false" outlineLevel="0" collapsed="false">
      <c r="A228" s="8"/>
      <c r="C228" s="8"/>
      <c r="D228" s="154"/>
    </row>
    <row r="229" customFormat="false" ht="12.75" hidden="false" customHeight="false" outlineLevel="0" collapsed="false">
      <c r="A229" s="8"/>
      <c r="C229" s="8"/>
      <c r="D229" s="154"/>
    </row>
    <row r="230" customFormat="false" ht="12.75" hidden="false" customHeight="false" outlineLevel="0" collapsed="false">
      <c r="A230" s="8"/>
      <c r="C230" s="8"/>
      <c r="D230" s="154"/>
    </row>
    <row r="231" customFormat="false" ht="12.75" hidden="false" customHeight="false" outlineLevel="0" collapsed="false">
      <c r="A231" s="8"/>
      <c r="C231" s="8"/>
      <c r="D231" s="154"/>
    </row>
    <row r="232" customFormat="false" ht="12.75" hidden="false" customHeight="false" outlineLevel="0" collapsed="false">
      <c r="A232" s="8"/>
      <c r="C232" s="8"/>
      <c r="D232" s="154"/>
    </row>
    <row r="233" customFormat="false" ht="12.75" hidden="false" customHeight="false" outlineLevel="0" collapsed="false">
      <c r="A233" s="8"/>
      <c r="C233" s="8"/>
      <c r="D233" s="154"/>
    </row>
    <row r="234" customFormat="false" ht="12.75" hidden="false" customHeight="false" outlineLevel="0" collapsed="false">
      <c r="A234" s="8"/>
      <c r="C234" s="8"/>
      <c r="D234" s="154"/>
    </row>
    <row r="235" customFormat="false" ht="12.75" hidden="false" customHeight="false" outlineLevel="0" collapsed="false">
      <c r="A235" s="8"/>
      <c r="C235" s="8"/>
      <c r="D235" s="154"/>
    </row>
    <row r="236" customFormat="false" ht="12.75" hidden="false" customHeight="false" outlineLevel="0" collapsed="false">
      <c r="A236" s="8"/>
      <c r="C236" s="8"/>
      <c r="D236" s="154"/>
    </row>
    <row r="237" customFormat="false" ht="12.75" hidden="false" customHeight="false" outlineLevel="0" collapsed="false">
      <c r="A237" s="8"/>
      <c r="C237" s="8"/>
      <c r="D237" s="154"/>
    </row>
    <row r="238" customFormat="false" ht="12.75" hidden="false" customHeight="false" outlineLevel="0" collapsed="false">
      <c r="A238" s="8"/>
      <c r="C238" s="8"/>
      <c r="D238" s="154"/>
    </row>
    <row r="239" customFormat="false" ht="12.75" hidden="false" customHeight="false" outlineLevel="0" collapsed="false">
      <c r="A239" s="8"/>
      <c r="C239" s="8"/>
      <c r="D239" s="154"/>
    </row>
    <row r="240" customFormat="false" ht="12.75" hidden="false" customHeight="false" outlineLevel="0" collapsed="false">
      <c r="A240" s="8"/>
      <c r="C240" s="8"/>
      <c r="D240" s="154"/>
    </row>
    <row r="241" customFormat="false" ht="12.75" hidden="false" customHeight="false" outlineLevel="0" collapsed="false">
      <c r="A241" s="8"/>
      <c r="C241" s="8"/>
      <c r="D241" s="154"/>
    </row>
    <row r="242" customFormat="false" ht="12.75" hidden="false" customHeight="false" outlineLevel="0" collapsed="false">
      <c r="A242" s="8"/>
      <c r="C242" s="8"/>
      <c r="D242" s="154"/>
    </row>
    <row r="243" customFormat="false" ht="12.75" hidden="false" customHeight="false" outlineLevel="0" collapsed="false">
      <c r="A243" s="8"/>
      <c r="C243" s="8"/>
      <c r="D243" s="154"/>
    </row>
    <row r="244" customFormat="false" ht="12.75" hidden="false" customHeight="false" outlineLevel="0" collapsed="false">
      <c r="A244" s="8"/>
      <c r="C244" s="8"/>
      <c r="D244" s="154"/>
    </row>
    <row r="245" customFormat="false" ht="12.75" hidden="false" customHeight="false" outlineLevel="0" collapsed="false">
      <c r="A245" s="8"/>
      <c r="C245" s="8"/>
      <c r="D245" s="154"/>
    </row>
    <row r="246" customFormat="false" ht="12.75" hidden="false" customHeight="false" outlineLevel="0" collapsed="false">
      <c r="A246" s="8"/>
      <c r="C246" s="8"/>
      <c r="D246" s="154"/>
    </row>
    <row r="247" customFormat="false" ht="12.75" hidden="false" customHeight="false" outlineLevel="0" collapsed="false">
      <c r="A247" s="8"/>
      <c r="C247" s="8"/>
      <c r="D247" s="154"/>
    </row>
    <row r="248" customFormat="false" ht="12.75" hidden="false" customHeight="false" outlineLevel="0" collapsed="false">
      <c r="A248" s="8"/>
      <c r="C248" s="8"/>
      <c r="D248" s="154"/>
    </row>
    <row r="249" customFormat="false" ht="12.75" hidden="false" customHeight="false" outlineLevel="0" collapsed="false">
      <c r="A249" s="8"/>
      <c r="C249" s="8"/>
      <c r="D249" s="154"/>
    </row>
    <row r="250" customFormat="false" ht="12.75" hidden="false" customHeight="false" outlineLevel="0" collapsed="false">
      <c r="A250" s="8"/>
      <c r="C250" s="8"/>
      <c r="D250" s="154"/>
    </row>
    <row r="251" customFormat="false" ht="12.75" hidden="false" customHeight="false" outlineLevel="0" collapsed="false">
      <c r="A251" s="8"/>
      <c r="C251" s="8"/>
      <c r="D251" s="154"/>
    </row>
    <row r="252" customFormat="false" ht="12.75" hidden="false" customHeight="false" outlineLevel="0" collapsed="false">
      <c r="A252" s="8"/>
      <c r="C252" s="8"/>
      <c r="D252" s="154"/>
    </row>
    <row r="253" customFormat="false" ht="12.75" hidden="false" customHeight="false" outlineLevel="0" collapsed="false">
      <c r="A253" s="8"/>
      <c r="C253" s="8"/>
      <c r="D253" s="154"/>
    </row>
    <row r="254" customFormat="false" ht="12.75" hidden="false" customHeight="false" outlineLevel="0" collapsed="false">
      <c r="A254" s="8"/>
      <c r="C254" s="8"/>
      <c r="D254" s="154"/>
    </row>
    <row r="255" customFormat="false" ht="12.75" hidden="false" customHeight="false" outlineLevel="0" collapsed="false">
      <c r="A255" s="8"/>
      <c r="C255" s="8"/>
      <c r="D255" s="154"/>
    </row>
    <row r="256" customFormat="false" ht="12.75" hidden="false" customHeight="false" outlineLevel="0" collapsed="false">
      <c r="A256" s="8"/>
      <c r="C256" s="8"/>
      <c r="D256" s="154"/>
    </row>
    <row r="257" customFormat="false" ht="12.75" hidden="false" customHeight="false" outlineLevel="0" collapsed="false">
      <c r="A257" s="8"/>
      <c r="C257" s="8"/>
      <c r="D257" s="154"/>
    </row>
    <row r="258" customFormat="false" ht="12.75" hidden="false" customHeight="false" outlineLevel="0" collapsed="false">
      <c r="A258" s="8"/>
      <c r="C258" s="8"/>
      <c r="D258" s="154"/>
    </row>
    <row r="259" customFormat="false" ht="12.75" hidden="false" customHeight="false" outlineLevel="0" collapsed="false">
      <c r="A259" s="8"/>
      <c r="C259" s="8"/>
      <c r="D259" s="154"/>
    </row>
    <row r="260" customFormat="false" ht="12.75" hidden="false" customHeight="false" outlineLevel="0" collapsed="false">
      <c r="A260" s="8"/>
      <c r="C260" s="8"/>
      <c r="D260" s="154"/>
    </row>
    <row r="261" customFormat="false" ht="12.75" hidden="false" customHeight="false" outlineLevel="0" collapsed="false">
      <c r="A261" s="8"/>
      <c r="C261" s="8"/>
      <c r="D261" s="154"/>
    </row>
    <row r="262" customFormat="false" ht="12.75" hidden="false" customHeight="false" outlineLevel="0" collapsed="false">
      <c r="A262" s="8"/>
      <c r="C262" s="8"/>
      <c r="D262" s="154"/>
    </row>
    <row r="263" customFormat="false" ht="12.75" hidden="false" customHeight="false" outlineLevel="0" collapsed="false">
      <c r="A263" s="8"/>
      <c r="C263" s="8"/>
      <c r="D263" s="154"/>
    </row>
    <row r="264" customFormat="false" ht="12.75" hidden="false" customHeight="false" outlineLevel="0" collapsed="false">
      <c r="A264" s="8"/>
      <c r="C264" s="8"/>
      <c r="D264" s="154"/>
    </row>
    <row r="265" customFormat="false" ht="12.75" hidden="false" customHeight="false" outlineLevel="0" collapsed="false">
      <c r="A265" s="8"/>
      <c r="C265" s="8"/>
      <c r="D265" s="154"/>
    </row>
    <row r="266" customFormat="false" ht="12.75" hidden="false" customHeight="false" outlineLevel="0" collapsed="false">
      <c r="A266" s="8"/>
      <c r="C266" s="8"/>
      <c r="D266" s="154"/>
    </row>
    <row r="267" customFormat="false" ht="12.75" hidden="false" customHeight="false" outlineLevel="0" collapsed="false">
      <c r="A267" s="8"/>
      <c r="C267" s="8"/>
      <c r="D267" s="154"/>
    </row>
    <row r="268" customFormat="false" ht="12.75" hidden="false" customHeight="false" outlineLevel="0" collapsed="false">
      <c r="A268" s="8"/>
      <c r="C268" s="8"/>
      <c r="D268" s="154"/>
    </row>
    <row r="269" customFormat="false" ht="12.75" hidden="false" customHeight="false" outlineLevel="0" collapsed="false">
      <c r="A269" s="8"/>
      <c r="C269" s="8"/>
      <c r="D269" s="154"/>
    </row>
    <row r="270" customFormat="false" ht="12.75" hidden="false" customHeight="false" outlineLevel="0" collapsed="false">
      <c r="A270" s="8"/>
      <c r="C270" s="8"/>
      <c r="D270" s="154"/>
    </row>
    <row r="271" customFormat="false" ht="12.75" hidden="false" customHeight="false" outlineLevel="0" collapsed="false">
      <c r="A271" s="8"/>
      <c r="C271" s="8"/>
      <c r="D271" s="154"/>
    </row>
    <row r="272" customFormat="false" ht="12.75" hidden="false" customHeight="false" outlineLevel="0" collapsed="false">
      <c r="A272" s="8"/>
      <c r="C272" s="8"/>
      <c r="D272" s="154"/>
    </row>
    <row r="273" customFormat="false" ht="12.75" hidden="false" customHeight="false" outlineLevel="0" collapsed="false">
      <c r="A273" s="8"/>
      <c r="C273" s="8"/>
      <c r="D273" s="154"/>
    </row>
    <row r="274" customFormat="false" ht="12.75" hidden="false" customHeight="false" outlineLevel="0" collapsed="false">
      <c r="A274" s="8"/>
      <c r="C274" s="8"/>
      <c r="D274" s="154"/>
    </row>
    <row r="275" customFormat="false" ht="12.75" hidden="false" customHeight="false" outlineLevel="0" collapsed="false">
      <c r="A275" s="8"/>
      <c r="C275" s="8"/>
      <c r="D275" s="154"/>
    </row>
    <row r="276" customFormat="false" ht="12.75" hidden="false" customHeight="false" outlineLevel="0" collapsed="false">
      <c r="A276" s="8"/>
      <c r="C276" s="8"/>
      <c r="D276" s="154"/>
    </row>
    <row r="277" customFormat="false" ht="12.75" hidden="false" customHeight="false" outlineLevel="0" collapsed="false">
      <c r="A277" s="8"/>
      <c r="C277" s="8"/>
      <c r="D277" s="154"/>
    </row>
    <row r="278" customFormat="false" ht="12.75" hidden="false" customHeight="false" outlineLevel="0" collapsed="false">
      <c r="A278" s="8"/>
      <c r="C278" s="8"/>
      <c r="D278" s="154"/>
    </row>
    <row r="279" customFormat="false" ht="12.75" hidden="false" customHeight="false" outlineLevel="0" collapsed="false">
      <c r="A279" s="8"/>
      <c r="C279" s="8"/>
      <c r="D279" s="154"/>
    </row>
    <row r="280" customFormat="false" ht="12.75" hidden="false" customHeight="false" outlineLevel="0" collapsed="false">
      <c r="A280" s="8"/>
      <c r="C280" s="8"/>
      <c r="D280" s="154"/>
    </row>
    <row r="281" customFormat="false" ht="12.75" hidden="false" customHeight="false" outlineLevel="0" collapsed="false">
      <c r="A281" s="8"/>
      <c r="C281" s="8"/>
      <c r="D281" s="154"/>
    </row>
    <row r="282" customFormat="false" ht="12.75" hidden="false" customHeight="false" outlineLevel="0" collapsed="false">
      <c r="A282" s="8"/>
      <c r="C282" s="8"/>
      <c r="D282" s="154"/>
    </row>
    <row r="283" customFormat="false" ht="12.75" hidden="false" customHeight="false" outlineLevel="0" collapsed="false">
      <c r="A283" s="8"/>
      <c r="C283" s="8"/>
      <c r="D283" s="154"/>
    </row>
    <row r="284" customFormat="false" ht="12.75" hidden="false" customHeight="false" outlineLevel="0" collapsed="false">
      <c r="A284" s="8"/>
      <c r="C284" s="8"/>
      <c r="D284" s="154"/>
    </row>
    <row r="285" customFormat="false" ht="12.75" hidden="false" customHeight="false" outlineLevel="0" collapsed="false">
      <c r="A285" s="8"/>
      <c r="C285" s="8"/>
      <c r="D285" s="154"/>
    </row>
    <row r="286" customFormat="false" ht="12.75" hidden="false" customHeight="false" outlineLevel="0" collapsed="false">
      <c r="A286" s="8"/>
      <c r="C286" s="8"/>
      <c r="D286" s="154"/>
    </row>
    <row r="287" customFormat="false" ht="12.75" hidden="false" customHeight="false" outlineLevel="0" collapsed="false">
      <c r="A287" s="8"/>
      <c r="C287" s="8"/>
      <c r="D287" s="154"/>
    </row>
    <row r="288" customFormat="false" ht="12.75" hidden="false" customHeight="false" outlineLevel="0" collapsed="false">
      <c r="A288" s="8"/>
      <c r="C288" s="8"/>
      <c r="D288" s="154"/>
    </row>
    <row r="289" customFormat="false" ht="12.75" hidden="false" customHeight="false" outlineLevel="0" collapsed="false">
      <c r="A289" s="8"/>
      <c r="C289" s="8"/>
      <c r="D289" s="154"/>
    </row>
    <row r="290" customFormat="false" ht="12.75" hidden="false" customHeight="false" outlineLevel="0" collapsed="false">
      <c r="A290" s="8"/>
      <c r="C290" s="8"/>
      <c r="D290" s="154"/>
    </row>
    <row r="291" customFormat="false" ht="12.75" hidden="false" customHeight="false" outlineLevel="0" collapsed="false">
      <c r="A291" s="8"/>
      <c r="C291" s="8"/>
      <c r="D291" s="154"/>
    </row>
    <row r="292" customFormat="false" ht="12.75" hidden="false" customHeight="false" outlineLevel="0" collapsed="false">
      <c r="A292" s="8"/>
      <c r="C292" s="8"/>
      <c r="D292" s="154"/>
    </row>
    <row r="293" customFormat="false" ht="12.75" hidden="false" customHeight="false" outlineLevel="0" collapsed="false">
      <c r="A293" s="8"/>
      <c r="C293" s="8"/>
      <c r="D293" s="154"/>
    </row>
    <row r="294" customFormat="false" ht="12.75" hidden="false" customHeight="false" outlineLevel="0" collapsed="false">
      <c r="A294" s="8"/>
      <c r="C294" s="8"/>
      <c r="D294" s="154"/>
    </row>
    <row r="295" customFormat="false" ht="12.75" hidden="false" customHeight="false" outlineLevel="0" collapsed="false">
      <c r="A295" s="8"/>
      <c r="C295" s="8"/>
      <c r="D295" s="154"/>
    </row>
    <row r="296" customFormat="false" ht="12.75" hidden="false" customHeight="false" outlineLevel="0" collapsed="false">
      <c r="A296" s="8"/>
      <c r="C296" s="8"/>
      <c r="D296" s="154"/>
    </row>
    <row r="297" customFormat="false" ht="12.75" hidden="false" customHeight="false" outlineLevel="0" collapsed="false">
      <c r="A297" s="8"/>
      <c r="C297" s="8"/>
      <c r="D297" s="154"/>
    </row>
    <row r="298" customFormat="false" ht="12.75" hidden="false" customHeight="false" outlineLevel="0" collapsed="false">
      <c r="A298" s="8"/>
      <c r="C298" s="8"/>
      <c r="D298" s="154"/>
    </row>
    <row r="299" customFormat="false" ht="12.75" hidden="false" customHeight="false" outlineLevel="0" collapsed="false">
      <c r="A299" s="8"/>
      <c r="C299" s="8"/>
      <c r="D299" s="154"/>
    </row>
    <row r="300" customFormat="false" ht="12.75" hidden="false" customHeight="false" outlineLevel="0" collapsed="false">
      <c r="A300" s="8"/>
      <c r="C300" s="8"/>
      <c r="D300" s="154"/>
    </row>
    <row r="301" customFormat="false" ht="12.75" hidden="false" customHeight="false" outlineLevel="0" collapsed="false">
      <c r="A301" s="8"/>
      <c r="C301" s="8"/>
      <c r="D301" s="154"/>
    </row>
    <row r="302" customFormat="false" ht="12.75" hidden="false" customHeight="false" outlineLevel="0" collapsed="false">
      <c r="A302" s="8"/>
      <c r="C302" s="8"/>
      <c r="D302" s="154"/>
    </row>
    <row r="303" customFormat="false" ht="12.75" hidden="false" customHeight="false" outlineLevel="0" collapsed="false">
      <c r="A303" s="8"/>
      <c r="C303" s="8"/>
      <c r="D303" s="154"/>
    </row>
    <row r="304" customFormat="false" ht="12.75" hidden="false" customHeight="false" outlineLevel="0" collapsed="false">
      <c r="A304" s="8"/>
      <c r="C304" s="8"/>
      <c r="D304" s="154"/>
    </row>
    <row r="305" customFormat="false" ht="12.75" hidden="false" customHeight="false" outlineLevel="0" collapsed="false">
      <c r="A305" s="8"/>
      <c r="C305" s="8"/>
      <c r="D305" s="154"/>
    </row>
    <row r="306" customFormat="false" ht="12.75" hidden="false" customHeight="false" outlineLevel="0" collapsed="false">
      <c r="A306" s="8"/>
      <c r="C306" s="8"/>
      <c r="D306" s="154"/>
    </row>
    <row r="307" customFormat="false" ht="12.75" hidden="false" customHeight="false" outlineLevel="0" collapsed="false">
      <c r="A307" s="8"/>
      <c r="C307" s="8"/>
      <c r="D307" s="154"/>
    </row>
    <row r="308" customFormat="false" ht="12.75" hidden="false" customHeight="false" outlineLevel="0" collapsed="false">
      <c r="A308" s="8"/>
      <c r="C308" s="8"/>
      <c r="D308" s="154"/>
    </row>
    <row r="309" customFormat="false" ht="12.75" hidden="false" customHeight="false" outlineLevel="0" collapsed="false">
      <c r="A309" s="8"/>
      <c r="C309" s="8"/>
      <c r="D309" s="154"/>
    </row>
    <row r="310" customFormat="false" ht="12.75" hidden="false" customHeight="false" outlineLevel="0" collapsed="false">
      <c r="A310" s="8"/>
      <c r="C310" s="8"/>
      <c r="D310" s="154"/>
    </row>
    <row r="311" customFormat="false" ht="12.75" hidden="false" customHeight="false" outlineLevel="0" collapsed="false">
      <c r="A311" s="8"/>
      <c r="C311" s="8"/>
      <c r="D311" s="154"/>
    </row>
    <row r="312" customFormat="false" ht="12.75" hidden="false" customHeight="false" outlineLevel="0" collapsed="false">
      <c r="A312" s="8"/>
      <c r="C312" s="8"/>
      <c r="D312" s="154"/>
    </row>
    <row r="313" customFormat="false" ht="12.75" hidden="false" customHeight="false" outlineLevel="0" collapsed="false">
      <c r="A313" s="8"/>
      <c r="C313" s="8"/>
      <c r="D313" s="154"/>
    </row>
    <row r="314" customFormat="false" ht="12.75" hidden="false" customHeight="false" outlineLevel="0" collapsed="false">
      <c r="A314" s="8"/>
      <c r="C314" s="8"/>
      <c r="D314" s="154"/>
    </row>
    <row r="315" customFormat="false" ht="12.75" hidden="false" customHeight="false" outlineLevel="0" collapsed="false">
      <c r="A315" s="8"/>
      <c r="C315" s="8"/>
      <c r="D315" s="154"/>
    </row>
    <row r="316" customFormat="false" ht="12.75" hidden="false" customHeight="false" outlineLevel="0" collapsed="false">
      <c r="A316" s="8"/>
      <c r="C316" s="8"/>
      <c r="D316" s="154"/>
    </row>
    <row r="317" customFormat="false" ht="12.75" hidden="false" customHeight="false" outlineLevel="0" collapsed="false">
      <c r="A317" s="8"/>
      <c r="C317" s="8"/>
      <c r="D317" s="154"/>
    </row>
    <row r="318" customFormat="false" ht="12.75" hidden="false" customHeight="false" outlineLevel="0" collapsed="false">
      <c r="A318" s="8"/>
      <c r="C318" s="8"/>
      <c r="D318" s="154"/>
    </row>
    <row r="319" customFormat="false" ht="12.75" hidden="false" customHeight="false" outlineLevel="0" collapsed="false">
      <c r="A319" s="8"/>
      <c r="C319" s="8"/>
      <c r="D319" s="154"/>
    </row>
    <row r="320" customFormat="false" ht="12.75" hidden="false" customHeight="false" outlineLevel="0" collapsed="false">
      <c r="A320" s="8"/>
      <c r="C320" s="8"/>
      <c r="D320" s="154"/>
    </row>
    <row r="321" customFormat="false" ht="12.75" hidden="false" customHeight="false" outlineLevel="0" collapsed="false">
      <c r="A321" s="8"/>
      <c r="C321" s="8"/>
      <c r="D321" s="154"/>
    </row>
    <row r="322" customFormat="false" ht="12.75" hidden="false" customHeight="false" outlineLevel="0" collapsed="false">
      <c r="A322" s="8"/>
      <c r="C322" s="8"/>
      <c r="D322" s="154"/>
    </row>
    <row r="323" customFormat="false" ht="12.75" hidden="false" customHeight="false" outlineLevel="0" collapsed="false">
      <c r="A323" s="8"/>
      <c r="C323" s="8"/>
      <c r="D323" s="154"/>
    </row>
    <row r="324" customFormat="false" ht="12.75" hidden="false" customHeight="false" outlineLevel="0" collapsed="false">
      <c r="A324" s="8"/>
      <c r="C324" s="8"/>
      <c r="D324" s="154"/>
    </row>
    <row r="325" customFormat="false" ht="12.75" hidden="false" customHeight="false" outlineLevel="0" collapsed="false">
      <c r="A325" s="8"/>
      <c r="C325" s="8"/>
      <c r="D325" s="154"/>
    </row>
    <row r="326" customFormat="false" ht="12.75" hidden="false" customHeight="false" outlineLevel="0" collapsed="false">
      <c r="A326" s="8"/>
      <c r="C326" s="8"/>
      <c r="D326" s="154"/>
    </row>
    <row r="327" customFormat="false" ht="12.75" hidden="false" customHeight="false" outlineLevel="0" collapsed="false">
      <c r="A327" s="8"/>
      <c r="C327" s="8"/>
      <c r="D327" s="154"/>
    </row>
    <row r="328" customFormat="false" ht="12.75" hidden="false" customHeight="false" outlineLevel="0" collapsed="false">
      <c r="A328" s="8"/>
      <c r="C328" s="8"/>
      <c r="D328" s="154"/>
    </row>
    <row r="329" customFormat="false" ht="12.75" hidden="false" customHeight="false" outlineLevel="0" collapsed="false">
      <c r="A329" s="8"/>
      <c r="C329" s="8"/>
      <c r="D329" s="154"/>
    </row>
    <row r="330" customFormat="false" ht="12.75" hidden="false" customHeight="false" outlineLevel="0" collapsed="false">
      <c r="A330" s="8"/>
      <c r="C330" s="8"/>
      <c r="D330" s="154"/>
    </row>
    <row r="331" customFormat="false" ht="12.75" hidden="false" customHeight="false" outlineLevel="0" collapsed="false">
      <c r="A331" s="8"/>
      <c r="C331" s="8"/>
      <c r="D331" s="154"/>
    </row>
    <row r="332" customFormat="false" ht="12.75" hidden="false" customHeight="false" outlineLevel="0" collapsed="false">
      <c r="A332" s="8"/>
      <c r="C332" s="8"/>
      <c r="D332" s="154"/>
    </row>
    <row r="333" customFormat="false" ht="12.75" hidden="false" customHeight="false" outlineLevel="0" collapsed="false">
      <c r="A333" s="8"/>
      <c r="C333" s="8"/>
      <c r="D333" s="154"/>
    </row>
    <row r="334" customFormat="false" ht="12.75" hidden="false" customHeight="false" outlineLevel="0" collapsed="false">
      <c r="A334" s="8"/>
      <c r="C334" s="8"/>
      <c r="D334" s="154"/>
    </row>
    <row r="335" customFormat="false" ht="12.75" hidden="false" customHeight="false" outlineLevel="0" collapsed="false">
      <c r="A335" s="8"/>
      <c r="C335" s="8"/>
      <c r="D335" s="154"/>
    </row>
    <row r="336" customFormat="false" ht="12.75" hidden="false" customHeight="false" outlineLevel="0" collapsed="false">
      <c r="A336" s="8"/>
      <c r="C336" s="8"/>
      <c r="D336" s="154"/>
    </row>
    <row r="337" customFormat="false" ht="12.75" hidden="false" customHeight="false" outlineLevel="0" collapsed="false">
      <c r="A337" s="8"/>
      <c r="C337" s="8"/>
      <c r="D337" s="154"/>
    </row>
    <row r="338" customFormat="false" ht="12.75" hidden="false" customHeight="false" outlineLevel="0" collapsed="false">
      <c r="A338" s="8"/>
      <c r="C338" s="8"/>
      <c r="D338" s="154"/>
    </row>
    <row r="339" customFormat="false" ht="12.75" hidden="false" customHeight="false" outlineLevel="0" collapsed="false">
      <c r="A339" s="8"/>
      <c r="C339" s="8"/>
      <c r="D339" s="154"/>
    </row>
    <row r="340" customFormat="false" ht="12.75" hidden="false" customHeight="false" outlineLevel="0" collapsed="false">
      <c r="A340" s="8"/>
      <c r="C340" s="8"/>
      <c r="D340" s="154"/>
    </row>
    <row r="341" customFormat="false" ht="12.75" hidden="false" customHeight="false" outlineLevel="0" collapsed="false">
      <c r="A341" s="8"/>
      <c r="C341" s="8"/>
      <c r="D341" s="154"/>
    </row>
    <row r="342" customFormat="false" ht="12.75" hidden="false" customHeight="false" outlineLevel="0" collapsed="false">
      <c r="A342" s="8"/>
      <c r="C342" s="8"/>
      <c r="D342" s="154"/>
    </row>
    <row r="343" customFormat="false" ht="12.75" hidden="false" customHeight="false" outlineLevel="0" collapsed="false">
      <c r="A343" s="8"/>
      <c r="C343" s="8"/>
      <c r="D343" s="154"/>
    </row>
    <row r="344" customFormat="false" ht="12.75" hidden="false" customHeight="false" outlineLevel="0" collapsed="false">
      <c r="A344" s="8"/>
      <c r="C344" s="8"/>
      <c r="D344" s="154"/>
    </row>
    <row r="345" customFormat="false" ht="12.75" hidden="false" customHeight="false" outlineLevel="0" collapsed="false">
      <c r="A345" s="8"/>
      <c r="C345" s="8"/>
      <c r="D345" s="154"/>
    </row>
    <row r="346" customFormat="false" ht="12.75" hidden="false" customHeight="false" outlineLevel="0" collapsed="false">
      <c r="A346" s="8"/>
      <c r="C346" s="8"/>
      <c r="D346" s="154"/>
    </row>
    <row r="347" customFormat="false" ht="12.75" hidden="false" customHeight="false" outlineLevel="0" collapsed="false">
      <c r="A347" s="8"/>
      <c r="C347" s="8"/>
      <c r="D347" s="154"/>
    </row>
    <row r="348" customFormat="false" ht="12.75" hidden="false" customHeight="false" outlineLevel="0" collapsed="false">
      <c r="A348" s="8"/>
      <c r="C348" s="8"/>
      <c r="D348" s="154"/>
    </row>
    <row r="349" customFormat="false" ht="12.75" hidden="false" customHeight="false" outlineLevel="0" collapsed="false">
      <c r="A349" s="8"/>
      <c r="C349" s="8"/>
      <c r="D349" s="154"/>
    </row>
    <row r="350" customFormat="false" ht="12.75" hidden="false" customHeight="false" outlineLevel="0" collapsed="false">
      <c r="A350" s="8"/>
      <c r="C350" s="8"/>
      <c r="D350" s="154"/>
    </row>
    <row r="351" customFormat="false" ht="12.75" hidden="false" customHeight="false" outlineLevel="0" collapsed="false">
      <c r="A351" s="8"/>
      <c r="C351" s="8"/>
      <c r="D351" s="154"/>
    </row>
    <row r="352" customFormat="false" ht="12.75" hidden="false" customHeight="false" outlineLevel="0" collapsed="false">
      <c r="A352" s="8"/>
      <c r="C352" s="8"/>
      <c r="D352" s="154"/>
    </row>
    <row r="353" customFormat="false" ht="12.75" hidden="false" customHeight="false" outlineLevel="0" collapsed="false">
      <c r="A353" s="8"/>
      <c r="C353" s="8"/>
      <c r="D353" s="154"/>
    </row>
    <row r="354" customFormat="false" ht="12.75" hidden="false" customHeight="false" outlineLevel="0" collapsed="false">
      <c r="A354" s="8"/>
      <c r="C354" s="8"/>
      <c r="D354" s="154"/>
    </row>
    <row r="355" customFormat="false" ht="12.75" hidden="false" customHeight="false" outlineLevel="0" collapsed="false">
      <c r="A355" s="8"/>
      <c r="C355" s="8"/>
      <c r="D355" s="154"/>
    </row>
    <row r="356" customFormat="false" ht="12.75" hidden="false" customHeight="false" outlineLevel="0" collapsed="false">
      <c r="A356" s="8"/>
      <c r="C356" s="8"/>
      <c r="D356" s="154"/>
    </row>
    <row r="357" customFormat="false" ht="12.75" hidden="false" customHeight="false" outlineLevel="0" collapsed="false">
      <c r="A357" s="8"/>
      <c r="C357" s="8"/>
      <c r="D357" s="154"/>
    </row>
    <row r="358" customFormat="false" ht="12.75" hidden="false" customHeight="false" outlineLevel="0" collapsed="false">
      <c r="A358" s="8"/>
      <c r="C358" s="8"/>
      <c r="D358" s="154"/>
    </row>
    <row r="359" customFormat="false" ht="12.75" hidden="false" customHeight="false" outlineLevel="0" collapsed="false">
      <c r="A359" s="8"/>
      <c r="C359" s="8"/>
      <c r="D359" s="154"/>
    </row>
    <row r="360" customFormat="false" ht="12.75" hidden="false" customHeight="false" outlineLevel="0" collapsed="false">
      <c r="A360" s="8"/>
      <c r="C360" s="8"/>
      <c r="D360" s="154"/>
    </row>
    <row r="361" customFormat="false" ht="12.75" hidden="false" customHeight="false" outlineLevel="0" collapsed="false">
      <c r="A361" s="8"/>
      <c r="C361" s="8"/>
      <c r="D361" s="154"/>
    </row>
    <row r="362" customFormat="false" ht="12.75" hidden="false" customHeight="false" outlineLevel="0" collapsed="false">
      <c r="A362" s="8"/>
      <c r="C362" s="8"/>
      <c r="D362" s="154"/>
    </row>
    <row r="363" customFormat="false" ht="12.75" hidden="false" customHeight="false" outlineLevel="0" collapsed="false">
      <c r="A363" s="8"/>
      <c r="C363" s="8"/>
      <c r="D363" s="154"/>
    </row>
    <row r="364" customFormat="false" ht="12.75" hidden="false" customHeight="false" outlineLevel="0" collapsed="false">
      <c r="A364" s="8"/>
      <c r="C364" s="8"/>
      <c r="D364" s="154"/>
    </row>
    <row r="365" customFormat="false" ht="12.75" hidden="false" customHeight="false" outlineLevel="0" collapsed="false">
      <c r="A365" s="8"/>
      <c r="C365" s="8"/>
      <c r="D365" s="154"/>
    </row>
    <row r="366" customFormat="false" ht="12.75" hidden="false" customHeight="false" outlineLevel="0" collapsed="false">
      <c r="A366" s="8"/>
      <c r="C366" s="8"/>
      <c r="D366" s="154"/>
    </row>
    <row r="367" customFormat="false" ht="12.75" hidden="false" customHeight="false" outlineLevel="0" collapsed="false">
      <c r="A367" s="8"/>
      <c r="C367" s="8"/>
      <c r="D367" s="154"/>
    </row>
    <row r="368" customFormat="false" ht="12.75" hidden="false" customHeight="false" outlineLevel="0" collapsed="false">
      <c r="A368" s="8"/>
      <c r="C368" s="8"/>
      <c r="D368" s="154"/>
    </row>
    <row r="369" customFormat="false" ht="12.75" hidden="false" customHeight="false" outlineLevel="0" collapsed="false">
      <c r="A369" s="8"/>
      <c r="C369" s="8"/>
      <c r="D369" s="154"/>
    </row>
    <row r="370" customFormat="false" ht="12.75" hidden="false" customHeight="false" outlineLevel="0" collapsed="false">
      <c r="A370" s="8"/>
      <c r="C370" s="8"/>
      <c r="D370" s="154"/>
    </row>
    <row r="371" customFormat="false" ht="12.75" hidden="false" customHeight="false" outlineLevel="0" collapsed="false">
      <c r="A371" s="8"/>
      <c r="C371" s="8"/>
      <c r="D371" s="154"/>
    </row>
    <row r="372" customFormat="false" ht="12.75" hidden="false" customHeight="false" outlineLevel="0" collapsed="false">
      <c r="A372" s="8"/>
      <c r="C372" s="8"/>
      <c r="D372" s="154"/>
    </row>
    <row r="373" customFormat="false" ht="12.75" hidden="false" customHeight="false" outlineLevel="0" collapsed="false">
      <c r="A373" s="8"/>
      <c r="C373" s="8"/>
      <c r="D373" s="154"/>
    </row>
    <row r="374" customFormat="false" ht="12.75" hidden="false" customHeight="false" outlineLevel="0" collapsed="false">
      <c r="A374" s="8"/>
      <c r="C374" s="8"/>
      <c r="D374" s="154"/>
    </row>
    <row r="375" customFormat="false" ht="12.75" hidden="false" customHeight="false" outlineLevel="0" collapsed="false">
      <c r="A375" s="8"/>
      <c r="C375" s="8"/>
      <c r="D375" s="154"/>
    </row>
    <row r="376" customFormat="false" ht="12.75" hidden="false" customHeight="false" outlineLevel="0" collapsed="false">
      <c r="A376" s="8"/>
      <c r="C376" s="8"/>
      <c r="D376" s="154"/>
    </row>
    <row r="377" customFormat="false" ht="12.75" hidden="false" customHeight="false" outlineLevel="0" collapsed="false">
      <c r="A377" s="8"/>
      <c r="C377" s="8"/>
      <c r="D377" s="154"/>
    </row>
    <row r="378" customFormat="false" ht="12.75" hidden="false" customHeight="false" outlineLevel="0" collapsed="false">
      <c r="A378" s="8"/>
      <c r="C378" s="8"/>
      <c r="D378" s="154"/>
    </row>
    <row r="379" customFormat="false" ht="12.75" hidden="false" customHeight="false" outlineLevel="0" collapsed="false">
      <c r="A379" s="8"/>
      <c r="C379" s="8"/>
      <c r="D379" s="154"/>
    </row>
    <row r="380" customFormat="false" ht="12.75" hidden="false" customHeight="false" outlineLevel="0" collapsed="false">
      <c r="A380" s="8"/>
      <c r="C380" s="8"/>
      <c r="D380" s="154"/>
    </row>
    <row r="381" customFormat="false" ht="12.75" hidden="false" customHeight="false" outlineLevel="0" collapsed="false">
      <c r="A381" s="8"/>
      <c r="C381" s="8"/>
      <c r="D381" s="154"/>
    </row>
    <row r="382" customFormat="false" ht="12.75" hidden="false" customHeight="false" outlineLevel="0" collapsed="false">
      <c r="A382" s="8"/>
      <c r="C382" s="8"/>
      <c r="D382" s="154"/>
    </row>
    <row r="383" customFormat="false" ht="12.75" hidden="false" customHeight="false" outlineLevel="0" collapsed="false">
      <c r="A383" s="8"/>
      <c r="C383" s="8"/>
      <c r="D383" s="154"/>
    </row>
    <row r="384" customFormat="false" ht="12.75" hidden="false" customHeight="false" outlineLevel="0" collapsed="false">
      <c r="A384" s="8"/>
      <c r="C384" s="8"/>
      <c r="D384" s="154"/>
    </row>
    <row r="385" customFormat="false" ht="12.75" hidden="false" customHeight="false" outlineLevel="0" collapsed="false">
      <c r="A385" s="8"/>
      <c r="C385" s="8"/>
      <c r="D385" s="154"/>
    </row>
    <row r="386" customFormat="false" ht="12.75" hidden="false" customHeight="false" outlineLevel="0" collapsed="false">
      <c r="A386" s="8"/>
      <c r="C386" s="8"/>
      <c r="D386" s="154"/>
    </row>
    <row r="387" customFormat="false" ht="12.75" hidden="false" customHeight="false" outlineLevel="0" collapsed="false">
      <c r="A387" s="8"/>
      <c r="C387" s="8"/>
      <c r="D387" s="154"/>
    </row>
    <row r="388" customFormat="false" ht="12.75" hidden="false" customHeight="false" outlineLevel="0" collapsed="false">
      <c r="A388" s="8"/>
      <c r="C388" s="8"/>
      <c r="D388" s="154"/>
    </row>
    <row r="389" customFormat="false" ht="12.75" hidden="false" customHeight="false" outlineLevel="0" collapsed="false">
      <c r="A389" s="8"/>
      <c r="C389" s="8"/>
      <c r="D389" s="154"/>
    </row>
    <row r="390" customFormat="false" ht="12.75" hidden="false" customHeight="false" outlineLevel="0" collapsed="false">
      <c r="A390" s="8"/>
      <c r="C390" s="8"/>
      <c r="D390" s="154"/>
    </row>
    <row r="391" customFormat="false" ht="12.75" hidden="false" customHeight="false" outlineLevel="0" collapsed="false">
      <c r="A391" s="8"/>
      <c r="C391" s="8"/>
      <c r="D391" s="154"/>
    </row>
    <row r="392" customFormat="false" ht="12.75" hidden="false" customHeight="false" outlineLevel="0" collapsed="false">
      <c r="A392" s="8"/>
      <c r="C392" s="8"/>
      <c r="D392" s="154"/>
    </row>
    <row r="393" customFormat="false" ht="12.75" hidden="false" customHeight="false" outlineLevel="0" collapsed="false">
      <c r="A393" s="8"/>
      <c r="C393" s="8"/>
      <c r="D393" s="154"/>
    </row>
    <row r="394" customFormat="false" ht="12.75" hidden="false" customHeight="false" outlineLevel="0" collapsed="false">
      <c r="A394" s="8"/>
      <c r="C394" s="8"/>
      <c r="D394" s="154"/>
    </row>
    <row r="395" customFormat="false" ht="12.75" hidden="false" customHeight="false" outlineLevel="0" collapsed="false">
      <c r="A395" s="8"/>
      <c r="C395" s="8"/>
      <c r="D395" s="154"/>
    </row>
    <row r="396" customFormat="false" ht="12.75" hidden="false" customHeight="false" outlineLevel="0" collapsed="false">
      <c r="A396" s="8"/>
      <c r="C396" s="8"/>
      <c r="D396" s="154"/>
    </row>
    <row r="397" customFormat="false" ht="12.75" hidden="false" customHeight="false" outlineLevel="0" collapsed="false">
      <c r="A397" s="8"/>
      <c r="C397" s="8"/>
      <c r="D397" s="154"/>
    </row>
    <row r="398" customFormat="false" ht="12.75" hidden="false" customHeight="false" outlineLevel="0" collapsed="false">
      <c r="A398" s="8"/>
      <c r="C398" s="8"/>
      <c r="D398" s="154"/>
    </row>
    <row r="399" customFormat="false" ht="12.75" hidden="false" customHeight="false" outlineLevel="0" collapsed="false">
      <c r="A399" s="8"/>
      <c r="C399" s="8"/>
      <c r="D399" s="154"/>
    </row>
    <row r="400" customFormat="false" ht="12.75" hidden="false" customHeight="false" outlineLevel="0" collapsed="false">
      <c r="A400" s="8"/>
      <c r="C400" s="8"/>
      <c r="D400" s="154"/>
    </row>
    <row r="401" customFormat="false" ht="12.75" hidden="false" customHeight="false" outlineLevel="0" collapsed="false">
      <c r="A401" s="8"/>
      <c r="C401" s="8"/>
      <c r="D401" s="154"/>
    </row>
    <row r="402" customFormat="false" ht="12.75" hidden="false" customHeight="false" outlineLevel="0" collapsed="false">
      <c r="A402" s="8"/>
      <c r="C402" s="8"/>
      <c r="D402" s="154"/>
    </row>
    <row r="403" customFormat="false" ht="12.75" hidden="false" customHeight="false" outlineLevel="0" collapsed="false">
      <c r="A403" s="8"/>
      <c r="C403" s="8"/>
      <c r="D403" s="154"/>
    </row>
    <row r="404" customFormat="false" ht="12.75" hidden="false" customHeight="false" outlineLevel="0" collapsed="false">
      <c r="A404" s="8"/>
      <c r="C404" s="8"/>
      <c r="D404" s="154"/>
    </row>
    <row r="405" customFormat="false" ht="12.75" hidden="false" customHeight="false" outlineLevel="0" collapsed="false">
      <c r="A405" s="8"/>
      <c r="C405" s="8"/>
      <c r="D405" s="154"/>
    </row>
    <row r="406" customFormat="false" ht="12.75" hidden="false" customHeight="false" outlineLevel="0" collapsed="false">
      <c r="A406" s="8"/>
      <c r="C406" s="8"/>
      <c r="D406" s="154"/>
    </row>
    <row r="407" customFormat="false" ht="12.75" hidden="false" customHeight="false" outlineLevel="0" collapsed="false">
      <c r="A407" s="8"/>
      <c r="C407" s="8"/>
      <c r="D407" s="154"/>
    </row>
    <row r="408" customFormat="false" ht="12.75" hidden="false" customHeight="false" outlineLevel="0" collapsed="false">
      <c r="A408" s="8"/>
      <c r="C408" s="8"/>
      <c r="D408" s="154"/>
    </row>
    <row r="409" customFormat="false" ht="12.75" hidden="false" customHeight="false" outlineLevel="0" collapsed="false">
      <c r="A409" s="8"/>
      <c r="C409" s="8"/>
      <c r="D409" s="154"/>
    </row>
    <row r="410" customFormat="false" ht="12.75" hidden="false" customHeight="false" outlineLevel="0" collapsed="false">
      <c r="A410" s="8"/>
      <c r="C410" s="8"/>
      <c r="D410" s="154"/>
    </row>
    <row r="411" customFormat="false" ht="12.75" hidden="false" customHeight="false" outlineLevel="0" collapsed="false">
      <c r="A411" s="8"/>
      <c r="C411" s="8"/>
      <c r="D411" s="154"/>
    </row>
    <row r="412" customFormat="false" ht="12.75" hidden="false" customHeight="false" outlineLevel="0" collapsed="false">
      <c r="A412" s="8"/>
      <c r="C412" s="8"/>
      <c r="D412" s="154"/>
    </row>
    <row r="413" customFormat="false" ht="12.75" hidden="false" customHeight="false" outlineLevel="0" collapsed="false">
      <c r="A413" s="8"/>
      <c r="C413" s="8"/>
      <c r="D413" s="154"/>
    </row>
    <row r="414" customFormat="false" ht="12.75" hidden="false" customHeight="false" outlineLevel="0" collapsed="false">
      <c r="A414" s="8"/>
      <c r="C414" s="8"/>
      <c r="D414" s="154"/>
    </row>
    <row r="415" customFormat="false" ht="12.75" hidden="false" customHeight="false" outlineLevel="0" collapsed="false">
      <c r="A415" s="8"/>
      <c r="C415" s="8"/>
      <c r="D415" s="154"/>
    </row>
    <row r="416" customFormat="false" ht="12.75" hidden="false" customHeight="false" outlineLevel="0" collapsed="false">
      <c r="A416" s="8"/>
      <c r="C416" s="8"/>
      <c r="D416" s="154"/>
    </row>
    <row r="417" customFormat="false" ht="12.75" hidden="false" customHeight="false" outlineLevel="0" collapsed="false">
      <c r="A417" s="8"/>
      <c r="C417" s="8"/>
      <c r="D417" s="154"/>
    </row>
    <row r="418" customFormat="false" ht="12.75" hidden="false" customHeight="false" outlineLevel="0" collapsed="false">
      <c r="A418" s="8"/>
      <c r="C418" s="8"/>
      <c r="D418" s="154"/>
    </row>
    <row r="419" customFormat="false" ht="12.75" hidden="false" customHeight="false" outlineLevel="0" collapsed="false">
      <c r="A419" s="8"/>
      <c r="C419" s="8"/>
      <c r="D419" s="154"/>
    </row>
    <row r="420" customFormat="false" ht="12.75" hidden="false" customHeight="false" outlineLevel="0" collapsed="false">
      <c r="A420" s="8"/>
      <c r="C420" s="8"/>
      <c r="D420" s="154"/>
    </row>
    <row r="421" customFormat="false" ht="12.75" hidden="false" customHeight="false" outlineLevel="0" collapsed="false">
      <c r="A421" s="8"/>
      <c r="C421" s="8"/>
      <c r="D421" s="154"/>
    </row>
    <row r="422" customFormat="false" ht="12.75" hidden="false" customHeight="false" outlineLevel="0" collapsed="false">
      <c r="A422" s="8"/>
      <c r="C422" s="8"/>
      <c r="D422" s="154"/>
    </row>
    <row r="423" customFormat="false" ht="12.75" hidden="false" customHeight="false" outlineLevel="0" collapsed="false">
      <c r="A423" s="8"/>
      <c r="C423" s="8"/>
      <c r="D423" s="154"/>
    </row>
    <row r="424" customFormat="false" ht="12.75" hidden="false" customHeight="false" outlineLevel="0" collapsed="false">
      <c r="A424" s="8"/>
      <c r="C424" s="8"/>
      <c r="D424" s="154"/>
    </row>
    <row r="425" customFormat="false" ht="12.75" hidden="false" customHeight="false" outlineLevel="0" collapsed="false">
      <c r="A425" s="8"/>
      <c r="C425" s="8"/>
      <c r="D425" s="154"/>
    </row>
    <row r="426" customFormat="false" ht="12.75" hidden="false" customHeight="false" outlineLevel="0" collapsed="false">
      <c r="A426" s="8"/>
      <c r="C426" s="8"/>
      <c r="D426" s="154"/>
    </row>
    <row r="427" customFormat="false" ht="12.75" hidden="false" customHeight="false" outlineLevel="0" collapsed="false">
      <c r="A427" s="8"/>
      <c r="C427" s="8"/>
      <c r="D427" s="154"/>
    </row>
    <row r="428" customFormat="false" ht="12.75" hidden="false" customHeight="false" outlineLevel="0" collapsed="false">
      <c r="A428" s="8"/>
      <c r="C428" s="8"/>
      <c r="D428" s="154"/>
    </row>
    <row r="429" customFormat="false" ht="12.75" hidden="false" customHeight="false" outlineLevel="0" collapsed="false">
      <c r="A429" s="8"/>
      <c r="C429" s="8"/>
      <c r="D429" s="154"/>
    </row>
    <row r="430" customFormat="false" ht="12.75" hidden="false" customHeight="false" outlineLevel="0" collapsed="false">
      <c r="A430" s="8"/>
      <c r="C430" s="8"/>
      <c r="D430" s="154"/>
    </row>
    <row r="431" customFormat="false" ht="12.75" hidden="false" customHeight="false" outlineLevel="0" collapsed="false">
      <c r="A431" s="8"/>
      <c r="C431" s="8"/>
      <c r="D431" s="154"/>
    </row>
    <row r="432" customFormat="false" ht="12.75" hidden="false" customHeight="false" outlineLevel="0" collapsed="false">
      <c r="A432" s="8"/>
      <c r="C432" s="8"/>
      <c r="D432" s="154"/>
    </row>
    <row r="433" customFormat="false" ht="12.75" hidden="false" customHeight="false" outlineLevel="0" collapsed="false">
      <c r="A433" s="8"/>
      <c r="C433" s="8"/>
      <c r="D433" s="154"/>
    </row>
    <row r="434" customFormat="false" ht="12.75" hidden="false" customHeight="false" outlineLevel="0" collapsed="false">
      <c r="A434" s="8"/>
      <c r="C434" s="8"/>
      <c r="D434" s="154"/>
    </row>
    <row r="435" customFormat="false" ht="12.75" hidden="false" customHeight="false" outlineLevel="0" collapsed="false">
      <c r="A435" s="8"/>
      <c r="C435" s="8"/>
      <c r="D435" s="154"/>
    </row>
    <row r="436" customFormat="false" ht="12.75" hidden="false" customHeight="false" outlineLevel="0" collapsed="false">
      <c r="A436" s="8"/>
      <c r="C436" s="8"/>
      <c r="D436" s="154"/>
    </row>
    <row r="437" customFormat="false" ht="12.75" hidden="false" customHeight="false" outlineLevel="0" collapsed="false">
      <c r="A437" s="8"/>
      <c r="C437" s="8"/>
      <c r="D437" s="154"/>
    </row>
    <row r="438" customFormat="false" ht="12.75" hidden="false" customHeight="false" outlineLevel="0" collapsed="false">
      <c r="A438" s="8"/>
      <c r="C438" s="8"/>
      <c r="D438" s="154"/>
    </row>
    <row r="439" customFormat="false" ht="12.75" hidden="false" customHeight="false" outlineLevel="0" collapsed="false">
      <c r="A439" s="8"/>
      <c r="C439" s="8"/>
      <c r="D439" s="154"/>
    </row>
    <row r="440" customFormat="false" ht="12.75" hidden="false" customHeight="false" outlineLevel="0" collapsed="false">
      <c r="A440" s="8"/>
      <c r="C440" s="8"/>
      <c r="D440" s="154"/>
    </row>
    <row r="441" customFormat="false" ht="12.75" hidden="false" customHeight="false" outlineLevel="0" collapsed="false">
      <c r="A441" s="8"/>
      <c r="C441" s="8"/>
      <c r="D441" s="154"/>
    </row>
    <row r="442" customFormat="false" ht="12.75" hidden="false" customHeight="false" outlineLevel="0" collapsed="false">
      <c r="A442" s="8"/>
      <c r="C442" s="8"/>
      <c r="D442" s="154"/>
    </row>
    <row r="443" customFormat="false" ht="12.75" hidden="false" customHeight="false" outlineLevel="0" collapsed="false">
      <c r="A443" s="8"/>
      <c r="C443" s="8"/>
      <c r="D443" s="154"/>
    </row>
    <row r="444" customFormat="false" ht="12.75" hidden="false" customHeight="false" outlineLevel="0" collapsed="false">
      <c r="A444" s="8"/>
      <c r="C444" s="8"/>
      <c r="D444" s="154"/>
    </row>
    <row r="445" customFormat="false" ht="12.75" hidden="false" customHeight="false" outlineLevel="0" collapsed="false">
      <c r="A445" s="8"/>
      <c r="C445" s="8"/>
      <c r="D445" s="154"/>
    </row>
    <row r="446" customFormat="false" ht="12.75" hidden="false" customHeight="false" outlineLevel="0" collapsed="false">
      <c r="A446" s="8"/>
      <c r="C446" s="8"/>
      <c r="D446" s="154"/>
    </row>
    <row r="447" customFormat="false" ht="12.75" hidden="false" customHeight="false" outlineLevel="0" collapsed="false">
      <c r="A447" s="8"/>
      <c r="C447" s="8"/>
      <c r="D447" s="154"/>
    </row>
    <row r="448" customFormat="false" ht="12.75" hidden="false" customHeight="false" outlineLevel="0" collapsed="false">
      <c r="A448" s="8"/>
      <c r="C448" s="8"/>
      <c r="D448" s="154"/>
    </row>
    <row r="449" customFormat="false" ht="12.75" hidden="false" customHeight="false" outlineLevel="0" collapsed="false">
      <c r="A449" s="8"/>
      <c r="C449" s="8"/>
      <c r="D449" s="154"/>
    </row>
    <row r="450" customFormat="false" ht="12.75" hidden="false" customHeight="false" outlineLevel="0" collapsed="false">
      <c r="A450" s="8"/>
      <c r="C450" s="8"/>
      <c r="D450" s="154"/>
    </row>
    <row r="451" customFormat="false" ht="12.75" hidden="false" customHeight="false" outlineLevel="0" collapsed="false">
      <c r="A451" s="8"/>
      <c r="C451" s="8"/>
      <c r="D451" s="154"/>
    </row>
    <row r="452" customFormat="false" ht="12.75" hidden="false" customHeight="false" outlineLevel="0" collapsed="false">
      <c r="A452" s="8"/>
      <c r="C452" s="8"/>
      <c r="D452" s="154"/>
    </row>
    <row r="453" customFormat="false" ht="12.75" hidden="false" customHeight="false" outlineLevel="0" collapsed="false">
      <c r="A453" s="8"/>
      <c r="C453" s="8"/>
      <c r="D453" s="154"/>
    </row>
    <row r="454" customFormat="false" ht="12.75" hidden="false" customHeight="false" outlineLevel="0" collapsed="false">
      <c r="A454" s="8"/>
      <c r="C454" s="8"/>
      <c r="D454" s="154"/>
    </row>
    <row r="455" customFormat="false" ht="12.75" hidden="false" customHeight="false" outlineLevel="0" collapsed="false">
      <c r="A455" s="8"/>
      <c r="C455" s="8"/>
      <c r="D455" s="154"/>
    </row>
    <row r="456" customFormat="false" ht="12.75" hidden="false" customHeight="false" outlineLevel="0" collapsed="false">
      <c r="A456" s="8"/>
      <c r="C456" s="8"/>
      <c r="D456" s="154"/>
    </row>
    <row r="457" customFormat="false" ht="12.75" hidden="false" customHeight="false" outlineLevel="0" collapsed="false">
      <c r="A457" s="8"/>
      <c r="C457" s="8"/>
      <c r="D457" s="154"/>
    </row>
    <row r="458" customFormat="false" ht="12.75" hidden="false" customHeight="false" outlineLevel="0" collapsed="false">
      <c r="A458" s="8"/>
      <c r="C458" s="8"/>
      <c r="D458" s="154"/>
    </row>
    <row r="459" customFormat="false" ht="12.75" hidden="false" customHeight="false" outlineLevel="0" collapsed="false">
      <c r="A459" s="8"/>
      <c r="C459" s="8"/>
      <c r="D459" s="154"/>
    </row>
    <row r="460" customFormat="false" ht="12.75" hidden="false" customHeight="false" outlineLevel="0" collapsed="false">
      <c r="A460" s="8"/>
      <c r="C460" s="8"/>
      <c r="D460" s="154"/>
    </row>
    <row r="461" customFormat="false" ht="12.75" hidden="false" customHeight="false" outlineLevel="0" collapsed="false">
      <c r="A461" s="8"/>
      <c r="C461" s="8"/>
      <c r="D461" s="154"/>
    </row>
    <row r="462" customFormat="false" ht="12.75" hidden="false" customHeight="false" outlineLevel="0" collapsed="false">
      <c r="A462" s="8"/>
      <c r="C462" s="8"/>
      <c r="D462" s="154"/>
    </row>
    <row r="463" customFormat="false" ht="12.75" hidden="false" customHeight="false" outlineLevel="0" collapsed="false">
      <c r="A463" s="8"/>
      <c r="C463" s="8"/>
      <c r="D463" s="154"/>
    </row>
    <row r="464" customFormat="false" ht="12.75" hidden="false" customHeight="false" outlineLevel="0" collapsed="false">
      <c r="A464" s="8"/>
      <c r="C464" s="8"/>
      <c r="D464" s="154"/>
    </row>
    <row r="465" customFormat="false" ht="12.75" hidden="false" customHeight="false" outlineLevel="0" collapsed="false">
      <c r="A465" s="8"/>
      <c r="C465" s="8"/>
      <c r="D465" s="154"/>
    </row>
    <row r="466" customFormat="false" ht="12.75" hidden="false" customHeight="false" outlineLevel="0" collapsed="false">
      <c r="A466" s="8"/>
      <c r="C466" s="8"/>
      <c r="D466" s="154"/>
    </row>
    <row r="467" customFormat="false" ht="12.75" hidden="false" customHeight="false" outlineLevel="0" collapsed="false">
      <c r="A467" s="8"/>
      <c r="C467" s="8"/>
      <c r="D467" s="154"/>
    </row>
    <row r="468" customFormat="false" ht="12.75" hidden="false" customHeight="false" outlineLevel="0" collapsed="false">
      <c r="A468" s="8"/>
      <c r="C468" s="8"/>
      <c r="D468" s="154"/>
    </row>
    <row r="469" customFormat="false" ht="12.75" hidden="false" customHeight="false" outlineLevel="0" collapsed="false">
      <c r="A469" s="8"/>
      <c r="C469" s="8"/>
      <c r="D469" s="154"/>
    </row>
    <row r="470" customFormat="false" ht="12.75" hidden="false" customHeight="false" outlineLevel="0" collapsed="false">
      <c r="A470" s="8"/>
      <c r="C470" s="8"/>
      <c r="D470" s="154"/>
    </row>
    <row r="471" customFormat="false" ht="12.75" hidden="false" customHeight="false" outlineLevel="0" collapsed="false">
      <c r="A471" s="8"/>
      <c r="C471" s="8"/>
      <c r="D471" s="154"/>
    </row>
    <row r="472" customFormat="false" ht="12.75" hidden="false" customHeight="false" outlineLevel="0" collapsed="false">
      <c r="A472" s="8"/>
      <c r="C472" s="8"/>
      <c r="D472" s="154"/>
    </row>
    <row r="473" customFormat="false" ht="12.75" hidden="false" customHeight="false" outlineLevel="0" collapsed="false">
      <c r="A473" s="8"/>
      <c r="C473" s="8"/>
      <c r="D473" s="154"/>
    </row>
    <row r="474" customFormat="false" ht="12.75" hidden="false" customHeight="false" outlineLevel="0" collapsed="false">
      <c r="A474" s="8"/>
      <c r="C474" s="8"/>
      <c r="D474" s="154"/>
    </row>
    <row r="475" customFormat="false" ht="12.75" hidden="false" customHeight="false" outlineLevel="0" collapsed="false">
      <c r="A475" s="8"/>
      <c r="C475" s="8"/>
      <c r="D475" s="154"/>
    </row>
    <row r="476" customFormat="false" ht="12.75" hidden="false" customHeight="false" outlineLevel="0" collapsed="false">
      <c r="A476" s="8"/>
      <c r="C476" s="8"/>
      <c r="D476" s="154"/>
    </row>
    <row r="477" customFormat="false" ht="12.75" hidden="false" customHeight="false" outlineLevel="0" collapsed="false">
      <c r="A477" s="8"/>
      <c r="C477" s="8"/>
      <c r="D477" s="154"/>
    </row>
    <row r="478" customFormat="false" ht="12.75" hidden="false" customHeight="false" outlineLevel="0" collapsed="false">
      <c r="A478" s="8"/>
      <c r="C478" s="8"/>
      <c r="D478" s="154"/>
    </row>
    <row r="479" customFormat="false" ht="12.75" hidden="false" customHeight="false" outlineLevel="0" collapsed="false">
      <c r="A479" s="8"/>
      <c r="C479" s="8"/>
      <c r="D479" s="154"/>
    </row>
    <row r="480" customFormat="false" ht="12.75" hidden="false" customHeight="false" outlineLevel="0" collapsed="false">
      <c r="A480" s="8"/>
      <c r="C480" s="8"/>
      <c r="D480" s="154"/>
    </row>
    <row r="481" customFormat="false" ht="12.75" hidden="false" customHeight="false" outlineLevel="0" collapsed="false">
      <c r="A481" s="8"/>
      <c r="C481" s="8"/>
      <c r="D481" s="154"/>
    </row>
    <row r="482" customFormat="false" ht="12.75" hidden="false" customHeight="false" outlineLevel="0" collapsed="false">
      <c r="A482" s="8"/>
      <c r="C482" s="8"/>
      <c r="D482" s="154"/>
    </row>
    <row r="483" customFormat="false" ht="12.75" hidden="false" customHeight="false" outlineLevel="0" collapsed="false">
      <c r="A483" s="8"/>
      <c r="C483" s="8"/>
      <c r="D483" s="154"/>
    </row>
    <row r="484" customFormat="false" ht="12.75" hidden="false" customHeight="false" outlineLevel="0" collapsed="false">
      <c r="A484" s="8"/>
      <c r="C484" s="8"/>
      <c r="D484" s="154"/>
    </row>
    <row r="485" customFormat="false" ht="12.75" hidden="false" customHeight="false" outlineLevel="0" collapsed="false">
      <c r="A485" s="8"/>
      <c r="C485" s="8"/>
      <c r="D485" s="154"/>
    </row>
    <row r="486" customFormat="false" ht="12.75" hidden="false" customHeight="false" outlineLevel="0" collapsed="false">
      <c r="A486" s="8"/>
      <c r="C486" s="8"/>
      <c r="D486" s="154"/>
    </row>
    <row r="487" customFormat="false" ht="12.75" hidden="false" customHeight="false" outlineLevel="0" collapsed="false">
      <c r="A487" s="8"/>
      <c r="C487" s="8"/>
      <c r="D487" s="154"/>
    </row>
    <row r="488" customFormat="false" ht="12.75" hidden="false" customHeight="false" outlineLevel="0" collapsed="false">
      <c r="A488" s="8"/>
      <c r="C488" s="8"/>
      <c r="D488" s="154"/>
    </row>
    <row r="489" customFormat="false" ht="12.75" hidden="false" customHeight="false" outlineLevel="0" collapsed="false">
      <c r="A489" s="8"/>
      <c r="C489" s="8"/>
      <c r="D489" s="154"/>
    </row>
    <row r="490" customFormat="false" ht="12.75" hidden="false" customHeight="false" outlineLevel="0" collapsed="false">
      <c r="A490" s="8"/>
      <c r="C490" s="8"/>
      <c r="D490" s="154"/>
    </row>
    <row r="491" customFormat="false" ht="12.75" hidden="false" customHeight="false" outlineLevel="0" collapsed="false">
      <c r="A491" s="8"/>
      <c r="C491" s="8"/>
      <c r="D491" s="154"/>
    </row>
    <row r="492" customFormat="false" ht="12.75" hidden="false" customHeight="false" outlineLevel="0" collapsed="false">
      <c r="A492" s="8"/>
      <c r="C492" s="8"/>
      <c r="D492" s="154"/>
    </row>
    <row r="493" customFormat="false" ht="12.75" hidden="false" customHeight="false" outlineLevel="0" collapsed="false">
      <c r="A493" s="8"/>
      <c r="C493" s="8"/>
      <c r="D493" s="154"/>
    </row>
    <row r="494" customFormat="false" ht="12.75" hidden="false" customHeight="false" outlineLevel="0" collapsed="false">
      <c r="A494" s="8"/>
      <c r="C494" s="8"/>
      <c r="D494" s="154"/>
    </row>
    <row r="495" customFormat="false" ht="12.75" hidden="false" customHeight="false" outlineLevel="0" collapsed="false">
      <c r="A495" s="8"/>
      <c r="C495" s="8"/>
      <c r="D495" s="154"/>
    </row>
    <row r="496" customFormat="false" ht="12.75" hidden="false" customHeight="false" outlineLevel="0" collapsed="false">
      <c r="A496" s="8"/>
      <c r="C496" s="8"/>
      <c r="D496" s="154"/>
    </row>
    <row r="497" customFormat="false" ht="12.75" hidden="false" customHeight="false" outlineLevel="0" collapsed="false">
      <c r="A497" s="8"/>
      <c r="C497" s="8"/>
      <c r="D497" s="154"/>
    </row>
    <row r="498" customFormat="false" ht="12.75" hidden="false" customHeight="false" outlineLevel="0" collapsed="false">
      <c r="A498" s="8"/>
      <c r="C498" s="8"/>
      <c r="D498" s="154"/>
    </row>
    <row r="499" customFormat="false" ht="12.75" hidden="false" customHeight="false" outlineLevel="0" collapsed="false">
      <c r="A499" s="8"/>
      <c r="C499" s="8"/>
      <c r="D499" s="154"/>
    </row>
    <row r="500" customFormat="false" ht="12.75" hidden="false" customHeight="false" outlineLevel="0" collapsed="false">
      <c r="A500" s="8"/>
      <c r="C500" s="8"/>
      <c r="D500" s="154"/>
    </row>
    <row r="501" customFormat="false" ht="12.75" hidden="false" customHeight="false" outlineLevel="0" collapsed="false">
      <c r="A501" s="8"/>
      <c r="C501" s="8"/>
      <c r="D501" s="154"/>
    </row>
    <row r="502" customFormat="false" ht="12.75" hidden="false" customHeight="false" outlineLevel="0" collapsed="false">
      <c r="A502" s="8"/>
      <c r="C502" s="8"/>
      <c r="D502" s="154"/>
    </row>
    <row r="503" customFormat="false" ht="12.75" hidden="false" customHeight="false" outlineLevel="0" collapsed="false">
      <c r="A503" s="8"/>
      <c r="C503" s="8"/>
      <c r="D503" s="154"/>
    </row>
    <row r="504" customFormat="false" ht="12.75" hidden="false" customHeight="false" outlineLevel="0" collapsed="false">
      <c r="A504" s="8"/>
      <c r="C504" s="8"/>
      <c r="D504" s="154"/>
    </row>
    <row r="505" customFormat="false" ht="12.75" hidden="false" customHeight="false" outlineLevel="0" collapsed="false">
      <c r="A505" s="8"/>
      <c r="C505" s="8"/>
      <c r="D505" s="154"/>
    </row>
    <row r="506" customFormat="false" ht="12.75" hidden="false" customHeight="false" outlineLevel="0" collapsed="false">
      <c r="A506" s="8"/>
      <c r="C506" s="8"/>
      <c r="D506" s="154"/>
    </row>
    <row r="507" customFormat="false" ht="12.75" hidden="false" customHeight="false" outlineLevel="0" collapsed="false">
      <c r="A507" s="8"/>
      <c r="C507" s="8"/>
      <c r="D507" s="154"/>
    </row>
    <row r="508" customFormat="false" ht="12.75" hidden="false" customHeight="false" outlineLevel="0" collapsed="false">
      <c r="A508" s="8"/>
      <c r="C508" s="8"/>
      <c r="D508" s="154"/>
    </row>
    <row r="509" customFormat="false" ht="12.75" hidden="false" customHeight="false" outlineLevel="0" collapsed="false">
      <c r="A509" s="8"/>
      <c r="C509" s="8"/>
      <c r="D509" s="154"/>
    </row>
    <row r="510" customFormat="false" ht="12.75" hidden="false" customHeight="false" outlineLevel="0" collapsed="false">
      <c r="A510" s="8"/>
      <c r="C510" s="8"/>
      <c r="D510" s="154"/>
    </row>
    <row r="511" customFormat="false" ht="12.75" hidden="false" customHeight="false" outlineLevel="0" collapsed="false">
      <c r="A511" s="8"/>
      <c r="C511" s="8"/>
      <c r="D511" s="154"/>
    </row>
    <row r="512" customFormat="false" ht="12.75" hidden="false" customHeight="false" outlineLevel="0" collapsed="false">
      <c r="A512" s="8"/>
      <c r="C512" s="8"/>
      <c r="D512" s="154"/>
    </row>
    <row r="513" customFormat="false" ht="12.75" hidden="false" customHeight="false" outlineLevel="0" collapsed="false">
      <c r="A513" s="8"/>
      <c r="C513" s="8"/>
      <c r="D513" s="154"/>
    </row>
    <row r="514" customFormat="false" ht="12.75" hidden="false" customHeight="false" outlineLevel="0" collapsed="false">
      <c r="A514" s="8"/>
      <c r="C514" s="8"/>
      <c r="D514" s="154"/>
    </row>
    <row r="515" customFormat="false" ht="12.75" hidden="false" customHeight="false" outlineLevel="0" collapsed="false">
      <c r="A515" s="8"/>
      <c r="C515" s="8"/>
      <c r="D515" s="154"/>
    </row>
    <row r="516" customFormat="false" ht="12.75" hidden="false" customHeight="false" outlineLevel="0" collapsed="false">
      <c r="A516" s="8"/>
      <c r="C516" s="8"/>
      <c r="D516" s="154"/>
    </row>
    <row r="517" customFormat="false" ht="12.75" hidden="false" customHeight="false" outlineLevel="0" collapsed="false">
      <c r="A517" s="8"/>
      <c r="C517" s="8"/>
      <c r="D517" s="154"/>
    </row>
    <row r="518" customFormat="false" ht="12.75" hidden="false" customHeight="false" outlineLevel="0" collapsed="false">
      <c r="A518" s="8"/>
      <c r="C518" s="8"/>
      <c r="D518" s="154"/>
    </row>
    <row r="519" customFormat="false" ht="12.75" hidden="false" customHeight="false" outlineLevel="0" collapsed="false">
      <c r="A519" s="8"/>
      <c r="C519" s="8"/>
      <c r="D519" s="154"/>
    </row>
    <row r="520" customFormat="false" ht="12.75" hidden="false" customHeight="false" outlineLevel="0" collapsed="false">
      <c r="A520" s="8"/>
      <c r="C520" s="8"/>
      <c r="D520" s="154"/>
    </row>
    <row r="521" customFormat="false" ht="12.75" hidden="false" customHeight="false" outlineLevel="0" collapsed="false">
      <c r="A521" s="8"/>
      <c r="C521" s="8"/>
      <c r="D521" s="154"/>
    </row>
    <row r="522" customFormat="false" ht="12.75" hidden="false" customHeight="false" outlineLevel="0" collapsed="false">
      <c r="A522" s="8"/>
      <c r="C522" s="8"/>
      <c r="D522" s="154"/>
    </row>
    <row r="523" customFormat="false" ht="12.75" hidden="false" customHeight="false" outlineLevel="0" collapsed="false">
      <c r="A523" s="8"/>
      <c r="C523" s="8"/>
      <c r="D523" s="154"/>
    </row>
    <row r="524" customFormat="false" ht="12.75" hidden="false" customHeight="false" outlineLevel="0" collapsed="false">
      <c r="A524" s="8"/>
      <c r="C524" s="8"/>
      <c r="D524" s="154"/>
    </row>
    <row r="525" customFormat="false" ht="12.75" hidden="false" customHeight="false" outlineLevel="0" collapsed="false">
      <c r="A525" s="8"/>
      <c r="C525" s="8"/>
      <c r="D525" s="154"/>
    </row>
    <row r="526" customFormat="false" ht="12.75" hidden="false" customHeight="false" outlineLevel="0" collapsed="false">
      <c r="A526" s="8"/>
      <c r="C526" s="8"/>
      <c r="D526" s="154"/>
    </row>
    <row r="527" customFormat="false" ht="12.75" hidden="false" customHeight="false" outlineLevel="0" collapsed="false">
      <c r="A527" s="8"/>
      <c r="C527" s="8"/>
      <c r="D527" s="154"/>
    </row>
    <row r="528" customFormat="false" ht="12.75" hidden="false" customHeight="false" outlineLevel="0" collapsed="false">
      <c r="A528" s="8"/>
      <c r="C528" s="8"/>
      <c r="D528" s="154"/>
    </row>
    <row r="529" customFormat="false" ht="12.75" hidden="false" customHeight="false" outlineLevel="0" collapsed="false">
      <c r="A529" s="8"/>
      <c r="C529" s="8"/>
      <c r="D529" s="154"/>
    </row>
    <row r="530" customFormat="false" ht="12.75" hidden="false" customHeight="false" outlineLevel="0" collapsed="false">
      <c r="A530" s="8"/>
      <c r="C530" s="8"/>
      <c r="D530" s="154"/>
    </row>
    <row r="531" customFormat="false" ht="12.75" hidden="false" customHeight="false" outlineLevel="0" collapsed="false">
      <c r="A531" s="8"/>
      <c r="C531" s="8"/>
      <c r="D531" s="154"/>
    </row>
    <row r="532" customFormat="false" ht="12.75" hidden="false" customHeight="false" outlineLevel="0" collapsed="false">
      <c r="A532" s="8"/>
      <c r="C532" s="8"/>
      <c r="D532" s="154"/>
    </row>
    <row r="533" customFormat="false" ht="12.75" hidden="false" customHeight="false" outlineLevel="0" collapsed="false">
      <c r="A533" s="8"/>
      <c r="C533" s="8"/>
      <c r="D533" s="154"/>
    </row>
    <row r="534" customFormat="false" ht="12.75" hidden="false" customHeight="false" outlineLevel="0" collapsed="false">
      <c r="A534" s="8"/>
      <c r="C534" s="8"/>
      <c r="D534" s="154"/>
    </row>
    <row r="535" customFormat="false" ht="12.75" hidden="false" customHeight="false" outlineLevel="0" collapsed="false">
      <c r="A535" s="8"/>
      <c r="C535" s="8"/>
      <c r="D535" s="154"/>
    </row>
    <row r="536" customFormat="false" ht="12.75" hidden="false" customHeight="false" outlineLevel="0" collapsed="false">
      <c r="A536" s="8"/>
      <c r="C536" s="8"/>
      <c r="D536" s="154"/>
    </row>
    <row r="537" customFormat="false" ht="12.75" hidden="false" customHeight="false" outlineLevel="0" collapsed="false">
      <c r="A537" s="8"/>
      <c r="C537" s="8"/>
      <c r="D537" s="154"/>
    </row>
    <row r="538" customFormat="false" ht="12.75" hidden="false" customHeight="false" outlineLevel="0" collapsed="false">
      <c r="A538" s="8"/>
      <c r="C538" s="8"/>
      <c r="D538" s="154"/>
    </row>
    <row r="539" customFormat="false" ht="12.75" hidden="false" customHeight="false" outlineLevel="0" collapsed="false">
      <c r="A539" s="8"/>
      <c r="C539" s="8"/>
      <c r="D539" s="154"/>
    </row>
    <row r="540" customFormat="false" ht="12.75" hidden="false" customHeight="false" outlineLevel="0" collapsed="false">
      <c r="A540" s="8"/>
      <c r="C540" s="8"/>
      <c r="D540" s="154"/>
    </row>
    <row r="541" customFormat="false" ht="12.75" hidden="false" customHeight="false" outlineLevel="0" collapsed="false">
      <c r="A541" s="8"/>
      <c r="C541" s="8"/>
      <c r="D541" s="154"/>
    </row>
    <row r="542" customFormat="false" ht="12.75" hidden="false" customHeight="false" outlineLevel="0" collapsed="false">
      <c r="A542" s="8"/>
      <c r="C542" s="8"/>
      <c r="D542" s="154"/>
    </row>
    <row r="543" customFormat="false" ht="12.75" hidden="false" customHeight="false" outlineLevel="0" collapsed="false">
      <c r="A543" s="8"/>
      <c r="C543" s="8"/>
      <c r="D543" s="154"/>
    </row>
    <row r="544" customFormat="false" ht="12.75" hidden="false" customHeight="false" outlineLevel="0" collapsed="false">
      <c r="A544" s="8"/>
      <c r="C544" s="8"/>
      <c r="D544" s="154"/>
    </row>
    <row r="545" customFormat="false" ht="12.75" hidden="false" customHeight="false" outlineLevel="0" collapsed="false">
      <c r="A545" s="8"/>
      <c r="C545" s="8"/>
      <c r="D545" s="154"/>
    </row>
    <row r="546" customFormat="false" ht="12.75" hidden="false" customHeight="false" outlineLevel="0" collapsed="false">
      <c r="A546" s="8"/>
      <c r="C546" s="8"/>
      <c r="D546" s="154"/>
    </row>
    <row r="547" customFormat="false" ht="12.75" hidden="false" customHeight="false" outlineLevel="0" collapsed="false">
      <c r="A547" s="8"/>
      <c r="C547" s="8"/>
      <c r="D547" s="154"/>
    </row>
    <row r="548" customFormat="false" ht="12.75" hidden="false" customHeight="false" outlineLevel="0" collapsed="false">
      <c r="A548" s="8"/>
      <c r="C548" s="8"/>
      <c r="D548" s="154"/>
    </row>
    <row r="549" customFormat="false" ht="12.75" hidden="false" customHeight="false" outlineLevel="0" collapsed="false">
      <c r="A549" s="8"/>
      <c r="C549" s="8"/>
      <c r="D549" s="154"/>
    </row>
    <row r="550" customFormat="false" ht="12.75" hidden="false" customHeight="false" outlineLevel="0" collapsed="false">
      <c r="A550" s="8"/>
      <c r="C550" s="8"/>
      <c r="D550" s="154"/>
    </row>
    <row r="551" customFormat="false" ht="12.75" hidden="false" customHeight="false" outlineLevel="0" collapsed="false">
      <c r="A551" s="8"/>
      <c r="C551" s="8"/>
      <c r="D551" s="154"/>
    </row>
    <row r="552" customFormat="false" ht="12.75" hidden="false" customHeight="false" outlineLevel="0" collapsed="false">
      <c r="A552" s="8"/>
      <c r="C552" s="8"/>
      <c r="D552" s="154"/>
    </row>
    <row r="553" customFormat="false" ht="12.75" hidden="false" customHeight="false" outlineLevel="0" collapsed="false">
      <c r="A553" s="8"/>
      <c r="C553" s="8"/>
      <c r="D553" s="154"/>
    </row>
    <row r="554" customFormat="false" ht="12.75" hidden="false" customHeight="false" outlineLevel="0" collapsed="false">
      <c r="A554" s="8"/>
      <c r="C554" s="8"/>
      <c r="D554" s="154"/>
    </row>
    <row r="555" customFormat="false" ht="12.75" hidden="false" customHeight="false" outlineLevel="0" collapsed="false">
      <c r="A555" s="8"/>
      <c r="C555" s="8"/>
      <c r="D555" s="154"/>
    </row>
    <row r="556" customFormat="false" ht="12.75" hidden="false" customHeight="false" outlineLevel="0" collapsed="false">
      <c r="A556" s="8"/>
      <c r="C556" s="8"/>
      <c r="D556" s="154"/>
    </row>
    <row r="557" customFormat="false" ht="12.75" hidden="false" customHeight="false" outlineLevel="0" collapsed="false">
      <c r="A557" s="8"/>
      <c r="C557" s="8"/>
      <c r="D557" s="154"/>
    </row>
    <row r="558" customFormat="false" ht="12.75" hidden="false" customHeight="false" outlineLevel="0" collapsed="false">
      <c r="A558" s="8"/>
      <c r="C558" s="8"/>
      <c r="D558" s="154"/>
    </row>
    <row r="559" customFormat="false" ht="12.75" hidden="false" customHeight="false" outlineLevel="0" collapsed="false">
      <c r="A559" s="8"/>
      <c r="C559" s="8"/>
      <c r="D559" s="154"/>
    </row>
    <row r="560" customFormat="false" ht="12.75" hidden="false" customHeight="false" outlineLevel="0" collapsed="false">
      <c r="A560" s="8"/>
      <c r="C560" s="8"/>
      <c r="D560" s="154"/>
    </row>
    <row r="561" customFormat="false" ht="12.75" hidden="false" customHeight="false" outlineLevel="0" collapsed="false">
      <c r="A561" s="8"/>
      <c r="C561" s="8"/>
      <c r="D561" s="154"/>
    </row>
    <row r="562" customFormat="false" ht="12.75" hidden="false" customHeight="false" outlineLevel="0" collapsed="false">
      <c r="A562" s="8"/>
      <c r="C562" s="8"/>
      <c r="D562" s="154"/>
    </row>
    <row r="563" customFormat="false" ht="12.75" hidden="false" customHeight="false" outlineLevel="0" collapsed="false">
      <c r="A563" s="8"/>
      <c r="C563" s="8"/>
      <c r="D563" s="154"/>
    </row>
    <row r="564" customFormat="false" ht="12.75" hidden="false" customHeight="false" outlineLevel="0" collapsed="false">
      <c r="A564" s="8"/>
      <c r="C564" s="8"/>
      <c r="D564" s="154"/>
    </row>
    <row r="565" customFormat="false" ht="12.75" hidden="false" customHeight="false" outlineLevel="0" collapsed="false">
      <c r="A565" s="8"/>
      <c r="C565" s="8"/>
      <c r="D565" s="154"/>
    </row>
    <row r="566" customFormat="false" ht="12.75" hidden="false" customHeight="false" outlineLevel="0" collapsed="false">
      <c r="A566" s="8"/>
      <c r="C566" s="8"/>
      <c r="D566" s="154"/>
    </row>
    <row r="567" customFormat="false" ht="12.75" hidden="false" customHeight="false" outlineLevel="0" collapsed="false">
      <c r="A567" s="8"/>
      <c r="C567" s="8"/>
      <c r="D567" s="154"/>
    </row>
    <row r="568" customFormat="false" ht="12.75" hidden="false" customHeight="false" outlineLevel="0" collapsed="false">
      <c r="A568" s="8"/>
      <c r="C568" s="8"/>
      <c r="D568" s="154"/>
    </row>
    <row r="569" customFormat="false" ht="12.75" hidden="false" customHeight="false" outlineLevel="0" collapsed="false">
      <c r="A569" s="8"/>
      <c r="C569" s="8"/>
      <c r="D569" s="154"/>
    </row>
    <row r="570" customFormat="false" ht="12.75" hidden="false" customHeight="false" outlineLevel="0" collapsed="false">
      <c r="A570" s="8"/>
      <c r="C570" s="8"/>
      <c r="D570" s="154"/>
    </row>
    <row r="571" customFormat="false" ht="12.75" hidden="false" customHeight="false" outlineLevel="0" collapsed="false">
      <c r="A571" s="8"/>
      <c r="C571" s="8"/>
      <c r="D571" s="154"/>
    </row>
    <row r="572" customFormat="false" ht="12.75" hidden="false" customHeight="false" outlineLevel="0" collapsed="false">
      <c r="A572" s="8"/>
      <c r="C572" s="8"/>
      <c r="D572" s="154"/>
    </row>
    <row r="573" customFormat="false" ht="12.75" hidden="false" customHeight="false" outlineLevel="0" collapsed="false">
      <c r="A573" s="8"/>
      <c r="C573" s="8"/>
      <c r="D573" s="154"/>
    </row>
    <row r="574" customFormat="false" ht="12.75" hidden="false" customHeight="false" outlineLevel="0" collapsed="false">
      <c r="A574" s="8"/>
      <c r="C574" s="8"/>
      <c r="D574" s="154"/>
    </row>
    <row r="575" customFormat="false" ht="12.75" hidden="false" customHeight="false" outlineLevel="0" collapsed="false">
      <c r="A575" s="8"/>
      <c r="C575" s="8"/>
      <c r="D575" s="154"/>
    </row>
    <row r="576" customFormat="false" ht="12.75" hidden="false" customHeight="false" outlineLevel="0" collapsed="false">
      <c r="A576" s="8"/>
      <c r="C576" s="8"/>
      <c r="D576" s="154"/>
    </row>
    <row r="577" customFormat="false" ht="12.75" hidden="false" customHeight="false" outlineLevel="0" collapsed="false">
      <c r="A577" s="8"/>
      <c r="C577" s="8"/>
      <c r="D577" s="154"/>
    </row>
    <row r="578" customFormat="false" ht="12.75" hidden="false" customHeight="false" outlineLevel="0" collapsed="false">
      <c r="A578" s="8"/>
      <c r="C578" s="8"/>
      <c r="D578" s="154"/>
    </row>
    <row r="579" customFormat="false" ht="12.75" hidden="false" customHeight="false" outlineLevel="0" collapsed="false">
      <c r="A579" s="8"/>
      <c r="C579" s="8"/>
      <c r="D579" s="154"/>
    </row>
    <row r="580" customFormat="false" ht="12.75" hidden="false" customHeight="false" outlineLevel="0" collapsed="false">
      <c r="A580" s="8"/>
      <c r="C580" s="8"/>
      <c r="D580" s="154"/>
    </row>
    <row r="581" customFormat="false" ht="12.75" hidden="false" customHeight="false" outlineLevel="0" collapsed="false">
      <c r="A581" s="8"/>
      <c r="C581" s="8"/>
      <c r="D581" s="154"/>
    </row>
    <row r="582" customFormat="false" ht="12.75" hidden="false" customHeight="false" outlineLevel="0" collapsed="false">
      <c r="A582" s="8"/>
      <c r="C582" s="8"/>
      <c r="D582" s="154"/>
    </row>
    <row r="583" customFormat="false" ht="12.75" hidden="false" customHeight="false" outlineLevel="0" collapsed="false">
      <c r="A583" s="8"/>
      <c r="C583" s="8"/>
      <c r="D583" s="154"/>
    </row>
    <row r="584" customFormat="false" ht="12.75" hidden="false" customHeight="false" outlineLevel="0" collapsed="false">
      <c r="A584" s="8"/>
      <c r="C584" s="8"/>
      <c r="D584" s="154"/>
    </row>
    <row r="585" customFormat="false" ht="12.75" hidden="false" customHeight="false" outlineLevel="0" collapsed="false">
      <c r="A585" s="8"/>
      <c r="C585" s="8"/>
      <c r="D585" s="154"/>
    </row>
    <row r="586" customFormat="false" ht="12.75" hidden="false" customHeight="false" outlineLevel="0" collapsed="false">
      <c r="A586" s="8"/>
      <c r="C586" s="8"/>
      <c r="D586" s="154"/>
    </row>
    <row r="587" customFormat="false" ht="12.75" hidden="false" customHeight="false" outlineLevel="0" collapsed="false">
      <c r="A587" s="8"/>
      <c r="C587" s="8"/>
      <c r="D587" s="154"/>
    </row>
    <row r="588" customFormat="false" ht="12.75" hidden="false" customHeight="false" outlineLevel="0" collapsed="false">
      <c r="A588" s="8"/>
      <c r="C588" s="8"/>
      <c r="D588" s="154"/>
    </row>
    <row r="589" customFormat="false" ht="12.75" hidden="false" customHeight="false" outlineLevel="0" collapsed="false">
      <c r="A589" s="8"/>
      <c r="C589" s="8"/>
      <c r="D589" s="154"/>
    </row>
    <row r="590" customFormat="false" ht="12.75" hidden="false" customHeight="false" outlineLevel="0" collapsed="false">
      <c r="A590" s="8"/>
      <c r="C590" s="8"/>
      <c r="D590" s="154"/>
    </row>
    <row r="591" customFormat="false" ht="12.75" hidden="false" customHeight="false" outlineLevel="0" collapsed="false">
      <c r="A591" s="8"/>
      <c r="C591" s="8"/>
      <c r="D591" s="154"/>
    </row>
    <row r="592" customFormat="false" ht="12.75" hidden="false" customHeight="false" outlineLevel="0" collapsed="false">
      <c r="A592" s="8"/>
      <c r="C592" s="8"/>
      <c r="D592" s="154"/>
    </row>
    <row r="593" customFormat="false" ht="12.75" hidden="false" customHeight="false" outlineLevel="0" collapsed="false">
      <c r="A593" s="8"/>
      <c r="C593" s="8"/>
      <c r="D593" s="154"/>
    </row>
    <row r="594" customFormat="false" ht="12.75" hidden="false" customHeight="false" outlineLevel="0" collapsed="false">
      <c r="A594" s="8"/>
      <c r="C594" s="8"/>
      <c r="D594" s="154"/>
    </row>
    <row r="595" customFormat="false" ht="12.75" hidden="false" customHeight="false" outlineLevel="0" collapsed="false">
      <c r="A595" s="8"/>
      <c r="C595" s="8"/>
      <c r="D595" s="154"/>
    </row>
    <row r="596" customFormat="false" ht="12.75" hidden="false" customHeight="false" outlineLevel="0" collapsed="false">
      <c r="A596" s="8"/>
      <c r="C596" s="8"/>
      <c r="D596" s="154"/>
    </row>
    <row r="597" customFormat="false" ht="12.75" hidden="false" customHeight="false" outlineLevel="0" collapsed="false">
      <c r="A597" s="8"/>
      <c r="C597" s="8"/>
      <c r="D597" s="154"/>
    </row>
    <row r="598" customFormat="false" ht="12.75" hidden="false" customHeight="false" outlineLevel="0" collapsed="false">
      <c r="A598" s="8"/>
      <c r="C598" s="8"/>
      <c r="D598" s="154"/>
    </row>
    <row r="599" customFormat="false" ht="12.75" hidden="false" customHeight="false" outlineLevel="0" collapsed="false">
      <c r="A599" s="8"/>
      <c r="C599" s="8"/>
      <c r="D599" s="154"/>
    </row>
    <row r="600" customFormat="false" ht="12.75" hidden="false" customHeight="false" outlineLevel="0" collapsed="false">
      <c r="A600" s="8"/>
      <c r="C600" s="8"/>
      <c r="D600" s="154"/>
    </row>
    <row r="601" customFormat="false" ht="12.75" hidden="false" customHeight="false" outlineLevel="0" collapsed="false">
      <c r="A601" s="8"/>
      <c r="C601" s="8"/>
      <c r="D601" s="154"/>
    </row>
    <row r="602" customFormat="false" ht="12.75" hidden="false" customHeight="false" outlineLevel="0" collapsed="false">
      <c r="A602" s="8"/>
      <c r="C602" s="8"/>
      <c r="D602" s="154"/>
    </row>
    <row r="603" customFormat="false" ht="12.75" hidden="false" customHeight="false" outlineLevel="0" collapsed="false">
      <c r="A603" s="8"/>
      <c r="C603" s="8"/>
      <c r="D603" s="154"/>
    </row>
    <row r="604" customFormat="false" ht="12.75" hidden="false" customHeight="false" outlineLevel="0" collapsed="false">
      <c r="A604" s="8"/>
      <c r="C604" s="8"/>
      <c r="D604" s="154"/>
    </row>
    <row r="605" customFormat="false" ht="12.75" hidden="false" customHeight="false" outlineLevel="0" collapsed="false">
      <c r="A605" s="8"/>
      <c r="C605" s="8"/>
      <c r="D605" s="154"/>
    </row>
    <row r="606" customFormat="false" ht="12.75" hidden="false" customHeight="false" outlineLevel="0" collapsed="false">
      <c r="A606" s="8"/>
      <c r="C606" s="8"/>
      <c r="D606" s="154"/>
    </row>
    <row r="607" customFormat="false" ht="12.75" hidden="false" customHeight="false" outlineLevel="0" collapsed="false">
      <c r="A607" s="8"/>
      <c r="C607" s="8"/>
      <c r="D607" s="154"/>
    </row>
    <row r="608" customFormat="false" ht="12.75" hidden="false" customHeight="false" outlineLevel="0" collapsed="false">
      <c r="A608" s="8"/>
      <c r="C608" s="8"/>
      <c r="D608" s="154"/>
    </row>
    <row r="609" customFormat="false" ht="12.75" hidden="false" customHeight="false" outlineLevel="0" collapsed="false">
      <c r="A609" s="8"/>
      <c r="C609" s="8"/>
      <c r="D609" s="154"/>
    </row>
    <row r="610" customFormat="false" ht="12.75" hidden="false" customHeight="false" outlineLevel="0" collapsed="false">
      <c r="A610" s="8"/>
      <c r="C610" s="8"/>
      <c r="D610" s="154"/>
    </row>
    <row r="611" customFormat="false" ht="12.75" hidden="false" customHeight="false" outlineLevel="0" collapsed="false">
      <c r="A611" s="8"/>
      <c r="C611" s="8"/>
      <c r="D611" s="154"/>
    </row>
    <row r="612" customFormat="false" ht="12.75" hidden="false" customHeight="false" outlineLevel="0" collapsed="false">
      <c r="A612" s="8"/>
      <c r="C612" s="8"/>
      <c r="D612" s="154"/>
    </row>
    <row r="613" customFormat="false" ht="12.75" hidden="false" customHeight="false" outlineLevel="0" collapsed="false">
      <c r="A613" s="8"/>
      <c r="C613" s="8"/>
      <c r="D613" s="154"/>
    </row>
    <row r="614" customFormat="false" ht="12.75" hidden="false" customHeight="false" outlineLevel="0" collapsed="false">
      <c r="A614" s="8"/>
      <c r="C614" s="8"/>
      <c r="D614" s="154"/>
    </row>
    <row r="615" customFormat="false" ht="12.75" hidden="false" customHeight="false" outlineLevel="0" collapsed="false">
      <c r="A615" s="8"/>
      <c r="C615" s="8"/>
      <c r="D615" s="154"/>
    </row>
    <row r="616" customFormat="false" ht="12.75" hidden="false" customHeight="false" outlineLevel="0" collapsed="false">
      <c r="A616" s="8"/>
      <c r="C616" s="8"/>
      <c r="D616" s="154"/>
    </row>
    <row r="617" customFormat="false" ht="12.75" hidden="false" customHeight="false" outlineLevel="0" collapsed="false">
      <c r="A617" s="8"/>
      <c r="C617" s="8"/>
      <c r="D617" s="154"/>
    </row>
    <row r="618" customFormat="false" ht="12.75" hidden="false" customHeight="false" outlineLevel="0" collapsed="false">
      <c r="A618" s="8"/>
      <c r="C618" s="8"/>
      <c r="D618" s="154"/>
    </row>
    <row r="619" customFormat="false" ht="12.75" hidden="false" customHeight="false" outlineLevel="0" collapsed="false">
      <c r="A619" s="8"/>
      <c r="C619" s="8"/>
      <c r="D619" s="154"/>
    </row>
    <row r="620" customFormat="false" ht="12.75" hidden="false" customHeight="false" outlineLevel="0" collapsed="false">
      <c r="A620" s="8"/>
      <c r="C620" s="8"/>
      <c r="D620" s="154"/>
    </row>
    <row r="621" customFormat="false" ht="12.75" hidden="false" customHeight="false" outlineLevel="0" collapsed="false">
      <c r="A621" s="8"/>
      <c r="C621" s="8"/>
      <c r="D621" s="154"/>
    </row>
    <row r="622" customFormat="false" ht="12.75" hidden="false" customHeight="false" outlineLevel="0" collapsed="false">
      <c r="A622" s="8"/>
      <c r="C622" s="8"/>
      <c r="D622" s="154"/>
    </row>
    <row r="623" customFormat="false" ht="12.75" hidden="false" customHeight="false" outlineLevel="0" collapsed="false">
      <c r="A623" s="8"/>
      <c r="C623" s="8"/>
      <c r="D623" s="154"/>
    </row>
    <row r="624" customFormat="false" ht="12.75" hidden="false" customHeight="false" outlineLevel="0" collapsed="false">
      <c r="A624" s="8"/>
      <c r="C624" s="8"/>
      <c r="D624" s="154"/>
    </row>
    <row r="625" customFormat="false" ht="12.75" hidden="false" customHeight="false" outlineLevel="0" collapsed="false">
      <c r="A625" s="8"/>
      <c r="C625" s="8"/>
      <c r="D625" s="154"/>
    </row>
    <row r="626" customFormat="false" ht="12.75" hidden="false" customHeight="false" outlineLevel="0" collapsed="false">
      <c r="A626" s="8"/>
      <c r="C626" s="8"/>
      <c r="D626" s="154"/>
    </row>
    <row r="627" customFormat="false" ht="12.75" hidden="false" customHeight="false" outlineLevel="0" collapsed="false">
      <c r="A627" s="8"/>
      <c r="C627" s="8"/>
      <c r="D627" s="154"/>
    </row>
    <row r="628" customFormat="false" ht="12.75" hidden="false" customHeight="false" outlineLevel="0" collapsed="false">
      <c r="A628" s="8"/>
      <c r="C628" s="8"/>
      <c r="D628" s="154"/>
    </row>
    <row r="629" customFormat="false" ht="12.75" hidden="false" customHeight="false" outlineLevel="0" collapsed="false">
      <c r="A629" s="8"/>
      <c r="C629" s="8"/>
      <c r="D629" s="154"/>
    </row>
    <row r="630" customFormat="false" ht="12.75" hidden="false" customHeight="false" outlineLevel="0" collapsed="false">
      <c r="A630" s="8"/>
      <c r="C630" s="8"/>
      <c r="D630" s="154"/>
    </row>
    <row r="631" customFormat="false" ht="12.75" hidden="false" customHeight="false" outlineLevel="0" collapsed="false">
      <c r="A631" s="8"/>
      <c r="C631" s="8"/>
      <c r="D631" s="154"/>
    </row>
    <row r="632" customFormat="false" ht="12.75" hidden="false" customHeight="false" outlineLevel="0" collapsed="false">
      <c r="A632" s="8"/>
      <c r="C632" s="8"/>
      <c r="D632" s="154"/>
    </row>
    <row r="633" customFormat="false" ht="12.75" hidden="false" customHeight="false" outlineLevel="0" collapsed="false">
      <c r="A633" s="8"/>
      <c r="C633" s="8"/>
      <c r="D633" s="154"/>
    </row>
    <row r="634" customFormat="false" ht="12.75" hidden="false" customHeight="false" outlineLevel="0" collapsed="false">
      <c r="A634" s="8"/>
      <c r="C634" s="8"/>
      <c r="D634" s="154"/>
    </row>
    <row r="635" customFormat="false" ht="12.75" hidden="false" customHeight="false" outlineLevel="0" collapsed="false">
      <c r="A635" s="8"/>
      <c r="C635" s="8"/>
      <c r="D635" s="154"/>
    </row>
    <row r="636" customFormat="false" ht="12.75" hidden="false" customHeight="false" outlineLevel="0" collapsed="false">
      <c r="A636" s="8"/>
      <c r="C636" s="8"/>
      <c r="D636" s="154"/>
    </row>
    <row r="637" customFormat="false" ht="12.75" hidden="false" customHeight="false" outlineLevel="0" collapsed="false">
      <c r="A637" s="8"/>
      <c r="C637" s="8"/>
      <c r="D637" s="154"/>
    </row>
    <row r="638" customFormat="false" ht="12.75" hidden="false" customHeight="false" outlineLevel="0" collapsed="false">
      <c r="A638" s="8"/>
      <c r="C638" s="8"/>
      <c r="D638" s="154"/>
    </row>
    <row r="639" customFormat="false" ht="12.75" hidden="false" customHeight="false" outlineLevel="0" collapsed="false">
      <c r="A639" s="8"/>
      <c r="C639" s="8"/>
      <c r="D639" s="154"/>
    </row>
    <row r="640" customFormat="false" ht="12.75" hidden="false" customHeight="false" outlineLevel="0" collapsed="false">
      <c r="A640" s="8"/>
      <c r="C640" s="8"/>
      <c r="D640" s="154"/>
    </row>
    <row r="641" customFormat="false" ht="12.75" hidden="false" customHeight="false" outlineLevel="0" collapsed="false">
      <c r="A641" s="8"/>
      <c r="C641" s="8"/>
      <c r="D641" s="154"/>
    </row>
    <row r="642" customFormat="false" ht="12.75" hidden="false" customHeight="false" outlineLevel="0" collapsed="false">
      <c r="A642" s="8"/>
      <c r="C642" s="8"/>
      <c r="D642" s="154"/>
    </row>
    <row r="643" customFormat="false" ht="12.75" hidden="false" customHeight="false" outlineLevel="0" collapsed="false">
      <c r="A643" s="8"/>
      <c r="C643" s="8"/>
      <c r="D643" s="154"/>
    </row>
    <row r="644" customFormat="false" ht="12.75" hidden="false" customHeight="false" outlineLevel="0" collapsed="false">
      <c r="A644" s="8"/>
      <c r="C644" s="8"/>
      <c r="D644" s="154"/>
    </row>
    <row r="645" customFormat="false" ht="12.75" hidden="false" customHeight="false" outlineLevel="0" collapsed="false">
      <c r="A645" s="8"/>
      <c r="C645" s="8"/>
      <c r="D645" s="154"/>
    </row>
    <row r="646" customFormat="false" ht="12.75" hidden="false" customHeight="false" outlineLevel="0" collapsed="false">
      <c r="A646" s="8"/>
      <c r="C646" s="8"/>
      <c r="D646" s="154"/>
    </row>
    <row r="647" customFormat="false" ht="12.75" hidden="false" customHeight="false" outlineLevel="0" collapsed="false">
      <c r="A647" s="8"/>
      <c r="C647" s="8"/>
      <c r="D647" s="154"/>
    </row>
    <row r="648" customFormat="false" ht="12.75" hidden="false" customHeight="false" outlineLevel="0" collapsed="false">
      <c r="A648" s="8"/>
      <c r="C648" s="8"/>
      <c r="D648" s="154"/>
    </row>
    <row r="649" customFormat="false" ht="12.75" hidden="false" customHeight="false" outlineLevel="0" collapsed="false">
      <c r="A649" s="8"/>
      <c r="C649" s="8"/>
      <c r="D649" s="154"/>
    </row>
    <row r="650" customFormat="false" ht="12.75" hidden="false" customHeight="false" outlineLevel="0" collapsed="false">
      <c r="A650" s="8"/>
      <c r="C650" s="8"/>
      <c r="D650" s="154"/>
    </row>
    <row r="651" customFormat="false" ht="12.75" hidden="false" customHeight="false" outlineLevel="0" collapsed="false">
      <c r="A651" s="8"/>
      <c r="C651" s="8"/>
      <c r="D651" s="154"/>
    </row>
    <row r="652" customFormat="false" ht="12.75" hidden="false" customHeight="false" outlineLevel="0" collapsed="false">
      <c r="A652" s="8"/>
      <c r="C652" s="8"/>
      <c r="D652" s="154"/>
    </row>
    <row r="653" customFormat="false" ht="12.75" hidden="false" customHeight="false" outlineLevel="0" collapsed="false">
      <c r="A653" s="8"/>
      <c r="C653" s="8"/>
      <c r="D653" s="154"/>
    </row>
    <row r="654" customFormat="false" ht="12.75" hidden="false" customHeight="false" outlineLevel="0" collapsed="false">
      <c r="A654" s="8"/>
      <c r="C654" s="8"/>
      <c r="D654" s="154"/>
    </row>
    <row r="655" customFormat="false" ht="12.75" hidden="false" customHeight="false" outlineLevel="0" collapsed="false">
      <c r="A655" s="8"/>
      <c r="C655" s="8"/>
      <c r="D655" s="154"/>
    </row>
    <row r="656" customFormat="false" ht="12.75" hidden="false" customHeight="false" outlineLevel="0" collapsed="false">
      <c r="A656" s="8"/>
      <c r="C656" s="8"/>
      <c r="D656" s="154"/>
    </row>
    <row r="657" customFormat="false" ht="12.75" hidden="false" customHeight="false" outlineLevel="0" collapsed="false">
      <c r="A657" s="8"/>
      <c r="C657" s="8"/>
      <c r="D657" s="154"/>
    </row>
    <row r="658" customFormat="false" ht="12.75" hidden="false" customHeight="false" outlineLevel="0" collapsed="false">
      <c r="A658" s="8"/>
      <c r="C658" s="8"/>
      <c r="D658" s="154"/>
    </row>
    <row r="659" customFormat="false" ht="12.75" hidden="false" customHeight="false" outlineLevel="0" collapsed="false">
      <c r="A659" s="8"/>
      <c r="C659" s="8"/>
      <c r="D659" s="154"/>
    </row>
    <row r="660" customFormat="false" ht="12.75" hidden="false" customHeight="false" outlineLevel="0" collapsed="false">
      <c r="A660" s="8"/>
      <c r="C660" s="8"/>
      <c r="D660" s="154"/>
    </row>
    <row r="661" customFormat="false" ht="12.75" hidden="false" customHeight="false" outlineLevel="0" collapsed="false">
      <c r="A661" s="8"/>
      <c r="C661" s="8"/>
      <c r="D661" s="154"/>
    </row>
    <row r="662" customFormat="false" ht="12.75" hidden="false" customHeight="false" outlineLevel="0" collapsed="false">
      <c r="A662" s="8"/>
      <c r="C662" s="8"/>
      <c r="D662" s="154"/>
    </row>
    <row r="663" customFormat="false" ht="12.75" hidden="false" customHeight="false" outlineLevel="0" collapsed="false">
      <c r="A663" s="8"/>
      <c r="C663" s="8"/>
      <c r="D663" s="154"/>
    </row>
    <row r="664" customFormat="false" ht="12.75" hidden="false" customHeight="false" outlineLevel="0" collapsed="false">
      <c r="A664" s="8"/>
      <c r="C664" s="8"/>
      <c r="D664" s="154"/>
    </row>
    <row r="665" customFormat="false" ht="12.75" hidden="false" customHeight="false" outlineLevel="0" collapsed="false">
      <c r="A665" s="8"/>
      <c r="C665" s="8"/>
      <c r="D665" s="154"/>
    </row>
    <row r="666" customFormat="false" ht="12.75" hidden="false" customHeight="false" outlineLevel="0" collapsed="false">
      <c r="A666" s="8"/>
      <c r="C666" s="8"/>
      <c r="D666" s="154"/>
    </row>
    <row r="667" customFormat="false" ht="12.75" hidden="false" customHeight="false" outlineLevel="0" collapsed="false">
      <c r="A667" s="8"/>
      <c r="C667" s="8"/>
      <c r="D667" s="154"/>
    </row>
    <row r="668" customFormat="false" ht="12.75" hidden="false" customHeight="false" outlineLevel="0" collapsed="false">
      <c r="A668" s="8"/>
      <c r="C668" s="8"/>
      <c r="D668" s="154"/>
    </row>
    <row r="669" customFormat="false" ht="12.75" hidden="false" customHeight="false" outlineLevel="0" collapsed="false">
      <c r="A669" s="8"/>
      <c r="C669" s="8"/>
      <c r="D669" s="154"/>
    </row>
    <row r="670" customFormat="false" ht="12.75" hidden="false" customHeight="false" outlineLevel="0" collapsed="false">
      <c r="A670" s="8"/>
      <c r="C670" s="8"/>
      <c r="D670" s="154"/>
    </row>
    <row r="671" customFormat="false" ht="12.75" hidden="false" customHeight="false" outlineLevel="0" collapsed="false">
      <c r="A671" s="8"/>
      <c r="C671" s="8"/>
      <c r="D671" s="154"/>
    </row>
    <row r="672" customFormat="false" ht="12.75" hidden="false" customHeight="false" outlineLevel="0" collapsed="false">
      <c r="A672" s="8"/>
      <c r="C672" s="8"/>
      <c r="D672" s="154"/>
    </row>
    <row r="673" customFormat="false" ht="12.75" hidden="false" customHeight="false" outlineLevel="0" collapsed="false">
      <c r="A673" s="8"/>
      <c r="C673" s="8"/>
      <c r="D673" s="154"/>
    </row>
    <row r="674" customFormat="false" ht="12.75" hidden="false" customHeight="false" outlineLevel="0" collapsed="false">
      <c r="A674" s="8"/>
      <c r="C674" s="8"/>
      <c r="D674" s="154"/>
    </row>
    <row r="675" customFormat="false" ht="12.75" hidden="false" customHeight="false" outlineLevel="0" collapsed="false">
      <c r="A675" s="8"/>
      <c r="C675" s="8"/>
      <c r="D675" s="154"/>
    </row>
    <row r="676" customFormat="false" ht="12.75" hidden="false" customHeight="false" outlineLevel="0" collapsed="false">
      <c r="A676" s="8"/>
      <c r="C676" s="8"/>
      <c r="D676" s="154"/>
    </row>
    <row r="677" customFormat="false" ht="12.75" hidden="false" customHeight="false" outlineLevel="0" collapsed="false">
      <c r="A677" s="8"/>
      <c r="C677" s="8"/>
      <c r="D677" s="154"/>
    </row>
    <row r="678" customFormat="false" ht="12.75" hidden="false" customHeight="false" outlineLevel="0" collapsed="false">
      <c r="A678" s="8"/>
      <c r="C678" s="8"/>
      <c r="D678" s="154"/>
    </row>
    <row r="679" customFormat="false" ht="12.75" hidden="false" customHeight="false" outlineLevel="0" collapsed="false">
      <c r="A679" s="8"/>
      <c r="C679" s="8"/>
      <c r="D679" s="154"/>
    </row>
    <row r="680" customFormat="false" ht="12.75" hidden="false" customHeight="false" outlineLevel="0" collapsed="false">
      <c r="A680" s="8"/>
      <c r="C680" s="8"/>
      <c r="D680" s="154"/>
    </row>
    <row r="681" customFormat="false" ht="12.75" hidden="false" customHeight="false" outlineLevel="0" collapsed="false">
      <c r="A681" s="8"/>
      <c r="C681" s="8"/>
      <c r="D681" s="154"/>
    </row>
    <row r="682" customFormat="false" ht="12.75" hidden="false" customHeight="false" outlineLevel="0" collapsed="false">
      <c r="A682" s="8"/>
      <c r="C682" s="8"/>
      <c r="D682" s="154"/>
    </row>
    <row r="683" customFormat="false" ht="12.75" hidden="false" customHeight="false" outlineLevel="0" collapsed="false">
      <c r="A683" s="8"/>
      <c r="C683" s="8"/>
      <c r="D683" s="154"/>
    </row>
    <row r="684" customFormat="false" ht="12.75" hidden="false" customHeight="false" outlineLevel="0" collapsed="false">
      <c r="A684" s="8"/>
      <c r="C684" s="8"/>
      <c r="D684" s="154"/>
    </row>
    <row r="685" customFormat="false" ht="12.75" hidden="false" customHeight="false" outlineLevel="0" collapsed="false">
      <c r="A685" s="8"/>
      <c r="C685" s="8"/>
      <c r="D685" s="154"/>
    </row>
    <row r="686" customFormat="false" ht="12.75" hidden="false" customHeight="false" outlineLevel="0" collapsed="false">
      <c r="A686" s="8"/>
      <c r="C686" s="8"/>
      <c r="D686" s="154"/>
    </row>
    <row r="687" customFormat="false" ht="12.75" hidden="false" customHeight="false" outlineLevel="0" collapsed="false">
      <c r="A687" s="8"/>
      <c r="C687" s="8"/>
      <c r="D687" s="154"/>
    </row>
    <row r="688" customFormat="false" ht="12.75" hidden="false" customHeight="false" outlineLevel="0" collapsed="false">
      <c r="A688" s="8"/>
      <c r="C688" s="8"/>
      <c r="D688" s="154"/>
    </row>
    <row r="689" customFormat="false" ht="12.75" hidden="false" customHeight="false" outlineLevel="0" collapsed="false">
      <c r="A689" s="8"/>
      <c r="C689" s="8"/>
      <c r="D689" s="154"/>
    </row>
    <row r="690" customFormat="false" ht="12.75" hidden="false" customHeight="false" outlineLevel="0" collapsed="false">
      <c r="A690" s="8"/>
      <c r="C690" s="8"/>
      <c r="D690" s="154"/>
    </row>
    <row r="691" customFormat="false" ht="12.75" hidden="false" customHeight="false" outlineLevel="0" collapsed="false">
      <c r="A691" s="8"/>
      <c r="C691" s="8"/>
      <c r="D691" s="154"/>
    </row>
    <row r="692" customFormat="false" ht="12.75" hidden="false" customHeight="false" outlineLevel="0" collapsed="false">
      <c r="A692" s="8"/>
      <c r="C692" s="8"/>
      <c r="D692" s="154"/>
    </row>
    <row r="693" customFormat="false" ht="12.75" hidden="false" customHeight="false" outlineLevel="0" collapsed="false">
      <c r="A693" s="8"/>
      <c r="C693" s="8"/>
      <c r="D693" s="154"/>
    </row>
    <row r="694" customFormat="false" ht="12.75" hidden="false" customHeight="false" outlineLevel="0" collapsed="false">
      <c r="A694" s="8"/>
      <c r="C694" s="8"/>
      <c r="D694" s="154"/>
    </row>
    <row r="695" customFormat="false" ht="12.75" hidden="false" customHeight="false" outlineLevel="0" collapsed="false">
      <c r="A695" s="8"/>
      <c r="C695" s="8"/>
      <c r="D695" s="154"/>
    </row>
    <row r="696" customFormat="false" ht="12.75" hidden="false" customHeight="false" outlineLevel="0" collapsed="false">
      <c r="A696" s="8"/>
      <c r="C696" s="8"/>
      <c r="D696" s="154"/>
    </row>
    <row r="697" customFormat="false" ht="12.75" hidden="false" customHeight="false" outlineLevel="0" collapsed="false">
      <c r="A697" s="8"/>
      <c r="C697" s="8"/>
      <c r="D697" s="154"/>
    </row>
    <row r="698" customFormat="false" ht="12.75" hidden="false" customHeight="false" outlineLevel="0" collapsed="false">
      <c r="A698" s="8"/>
      <c r="C698" s="8"/>
      <c r="D698" s="154"/>
    </row>
    <row r="699" customFormat="false" ht="12.75" hidden="false" customHeight="false" outlineLevel="0" collapsed="false">
      <c r="A699" s="8"/>
      <c r="C699" s="8"/>
      <c r="D699" s="154"/>
    </row>
    <row r="700" customFormat="false" ht="12.75" hidden="false" customHeight="false" outlineLevel="0" collapsed="false">
      <c r="A700" s="8"/>
      <c r="C700" s="8"/>
      <c r="D700" s="154"/>
    </row>
    <row r="701" customFormat="false" ht="12.75" hidden="false" customHeight="false" outlineLevel="0" collapsed="false">
      <c r="A701" s="8"/>
      <c r="C701" s="8"/>
      <c r="D701" s="154"/>
    </row>
    <row r="702" customFormat="false" ht="12.75" hidden="false" customHeight="false" outlineLevel="0" collapsed="false">
      <c r="A702" s="8"/>
      <c r="C702" s="8"/>
      <c r="D702" s="154"/>
    </row>
    <row r="703" customFormat="false" ht="12.75" hidden="false" customHeight="false" outlineLevel="0" collapsed="false">
      <c r="A703" s="8"/>
      <c r="C703" s="8"/>
      <c r="D703" s="154"/>
    </row>
    <row r="704" customFormat="false" ht="12.75" hidden="false" customHeight="false" outlineLevel="0" collapsed="false">
      <c r="A704" s="8"/>
      <c r="C704" s="8"/>
      <c r="D704" s="154"/>
    </row>
    <row r="705" customFormat="false" ht="12.75" hidden="false" customHeight="false" outlineLevel="0" collapsed="false">
      <c r="A705" s="8"/>
      <c r="C705" s="8"/>
      <c r="D705" s="154"/>
    </row>
    <row r="706" customFormat="false" ht="12.75" hidden="false" customHeight="false" outlineLevel="0" collapsed="false">
      <c r="A706" s="8"/>
      <c r="C706" s="8"/>
      <c r="D706" s="154"/>
    </row>
    <row r="707" customFormat="false" ht="12.75" hidden="false" customHeight="false" outlineLevel="0" collapsed="false">
      <c r="A707" s="8"/>
      <c r="C707" s="8"/>
      <c r="D707" s="154"/>
    </row>
    <row r="708" customFormat="false" ht="12.75" hidden="false" customHeight="false" outlineLevel="0" collapsed="false">
      <c r="A708" s="8"/>
      <c r="C708" s="8"/>
      <c r="D708" s="154"/>
    </row>
    <row r="709" customFormat="false" ht="12.75" hidden="false" customHeight="false" outlineLevel="0" collapsed="false">
      <c r="A709" s="8"/>
      <c r="C709" s="8"/>
      <c r="D709" s="154"/>
    </row>
    <row r="710" customFormat="false" ht="12.75" hidden="false" customHeight="false" outlineLevel="0" collapsed="false">
      <c r="A710" s="8"/>
      <c r="C710" s="8"/>
      <c r="D710" s="154"/>
    </row>
    <row r="711" customFormat="false" ht="12.75" hidden="false" customHeight="false" outlineLevel="0" collapsed="false">
      <c r="A711" s="8"/>
      <c r="C711" s="8"/>
      <c r="D711" s="154"/>
    </row>
    <row r="712" customFormat="false" ht="12.75" hidden="false" customHeight="false" outlineLevel="0" collapsed="false">
      <c r="A712" s="8"/>
      <c r="C712" s="8"/>
      <c r="D712" s="154"/>
    </row>
    <row r="713" customFormat="false" ht="12.75" hidden="false" customHeight="false" outlineLevel="0" collapsed="false">
      <c r="A713" s="8"/>
      <c r="C713" s="8"/>
      <c r="D713" s="154"/>
    </row>
    <row r="714" customFormat="false" ht="12.75" hidden="false" customHeight="false" outlineLevel="0" collapsed="false">
      <c r="A714" s="8"/>
      <c r="C714" s="8"/>
      <c r="D714" s="154"/>
    </row>
    <row r="715" customFormat="false" ht="12.75" hidden="false" customHeight="false" outlineLevel="0" collapsed="false">
      <c r="A715" s="8"/>
      <c r="C715" s="8"/>
      <c r="D715" s="154"/>
    </row>
    <row r="716" customFormat="false" ht="12.75" hidden="false" customHeight="false" outlineLevel="0" collapsed="false">
      <c r="A716" s="8"/>
      <c r="C716" s="8"/>
      <c r="D716" s="154"/>
    </row>
    <row r="717" customFormat="false" ht="12.75" hidden="false" customHeight="false" outlineLevel="0" collapsed="false">
      <c r="A717" s="8"/>
      <c r="C717" s="8"/>
      <c r="D717" s="154"/>
    </row>
    <row r="718" customFormat="false" ht="12.75" hidden="false" customHeight="false" outlineLevel="0" collapsed="false">
      <c r="A718" s="8"/>
      <c r="C718" s="8"/>
      <c r="D718" s="154"/>
    </row>
    <row r="719" customFormat="false" ht="12.75" hidden="false" customHeight="false" outlineLevel="0" collapsed="false">
      <c r="A719" s="8"/>
      <c r="C719" s="8"/>
      <c r="D719" s="154"/>
    </row>
    <row r="720" customFormat="false" ht="12.75" hidden="false" customHeight="false" outlineLevel="0" collapsed="false">
      <c r="A720" s="8"/>
      <c r="C720" s="8"/>
      <c r="D720" s="154"/>
    </row>
    <row r="721" customFormat="false" ht="12.75" hidden="false" customHeight="false" outlineLevel="0" collapsed="false">
      <c r="A721" s="8"/>
      <c r="C721" s="8"/>
      <c r="D721" s="154"/>
    </row>
    <row r="722" customFormat="false" ht="12.75" hidden="false" customHeight="false" outlineLevel="0" collapsed="false">
      <c r="A722" s="8"/>
      <c r="C722" s="8"/>
      <c r="D722" s="154"/>
    </row>
    <row r="723" customFormat="false" ht="12.75" hidden="false" customHeight="false" outlineLevel="0" collapsed="false">
      <c r="A723" s="8"/>
      <c r="C723" s="8"/>
      <c r="D723" s="154"/>
    </row>
    <row r="724" customFormat="false" ht="12.75" hidden="false" customHeight="false" outlineLevel="0" collapsed="false">
      <c r="A724" s="8"/>
      <c r="C724" s="8"/>
      <c r="D724" s="154"/>
    </row>
    <row r="725" customFormat="false" ht="12.75" hidden="false" customHeight="false" outlineLevel="0" collapsed="false">
      <c r="A725" s="8"/>
      <c r="C725" s="8"/>
      <c r="D725" s="154"/>
    </row>
    <row r="726" customFormat="false" ht="12.75" hidden="false" customHeight="false" outlineLevel="0" collapsed="false">
      <c r="A726" s="8"/>
      <c r="C726" s="8"/>
      <c r="D726" s="154"/>
    </row>
    <row r="727" customFormat="false" ht="12.75" hidden="false" customHeight="false" outlineLevel="0" collapsed="false">
      <c r="A727" s="8"/>
      <c r="C727" s="8"/>
      <c r="D727" s="154"/>
    </row>
    <row r="728" customFormat="false" ht="12.75" hidden="false" customHeight="false" outlineLevel="0" collapsed="false">
      <c r="A728" s="8"/>
      <c r="C728" s="8"/>
      <c r="D728" s="154"/>
    </row>
    <row r="729" customFormat="false" ht="12.75" hidden="false" customHeight="false" outlineLevel="0" collapsed="false">
      <c r="A729" s="8"/>
      <c r="C729" s="8"/>
      <c r="D729" s="154"/>
    </row>
    <row r="730" customFormat="false" ht="12.75" hidden="false" customHeight="false" outlineLevel="0" collapsed="false">
      <c r="A730" s="8"/>
      <c r="C730" s="8"/>
      <c r="D730" s="154"/>
    </row>
    <row r="731" customFormat="false" ht="12.75" hidden="false" customHeight="false" outlineLevel="0" collapsed="false">
      <c r="A731" s="8"/>
      <c r="C731" s="8"/>
      <c r="D731" s="154"/>
    </row>
    <row r="732" customFormat="false" ht="12.75" hidden="false" customHeight="false" outlineLevel="0" collapsed="false">
      <c r="A732" s="8"/>
      <c r="C732" s="8"/>
      <c r="D732" s="154"/>
    </row>
    <row r="733" customFormat="false" ht="12.75" hidden="false" customHeight="false" outlineLevel="0" collapsed="false">
      <c r="A733" s="8"/>
      <c r="C733" s="8"/>
      <c r="D733" s="154"/>
    </row>
    <row r="734" customFormat="false" ht="12.75" hidden="false" customHeight="false" outlineLevel="0" collapsed="false">
      <c r="A734" s="8"/>
      <c r="C734" s="8"/>
      <c r="D734" s="154"/>
    </row>
    <row r="735" customFormat="false" ht="12.75" hidden="false" customHeight="false" outlineLevel="0" collapsed="false">
      <c r="A735" s="8"/>
      <c r="C735" s="8"/>
      <c r="D735" s="154"/>
    </row>
    <row r="736" customFormat="false" ht="12.75" hidden="false" customHeight="false" outlineLevel="0" collapsed="false">
      <c r="A736" s="8"/>
      <c r="C736" s="8"/>
      <c r="D736" s="154"/>
    </row>
    <row r="737" customFormat="false" ht="12.75" hidden="false" customHeight="false" outlineLevel="0" collapsed="false">
      <c r="A737" s="8"/>
      <c r="C737" s="8"/>
      <c r="D737" s="154"/>
    </row>
    <row r="738" customFormat="false" ht="12.75" hidden="false" customHeight="false" outlineLevel="0" collapsed="false">
      <c r="A738" s="8"/>
      <c r="C738" s="8"/>
      <c r="D738" s="154"/>
    </row>
    <row r="739" customFormat="false" ht="12.75" hidden="false" customHeight="false" outlineLevel="0" collapsed="false">
      <c r="A739" s="8"/>
      <c r="C739" s="8"/>
      <c r="D739" s="154"/>
    </row>
    <row r="740" customFormat="false" ht="12.75" hidden="false" customHeight="false" outlineLevel="0" collapsed="false">
      <c r="A740" s="8"/>
      <c r="C740" s="8"/>
      <c r="D740" s="154"/>
    </row>
    <row r="741" customFormat="false" ht="12.75" hidden="false" customHeight="false" outlineLevel="0" collapsed="false">
      <c r="A741" s="8"/>
      <c r="C741" s="8"/>
      <c r="D741" s="154"/>
    </row>
    <row r="742" customFormat="false" ht="12.75" hidden="false" customHeight="false" outlineLevel="0" collapsed="false">
      <c r="A742" s="8"/>
      <c r="C742" s="8"/>
      <c r="D742" s="154"/>
    </row>
    <row r="743" customFormat="false" ht="12.75" hidden="false" customHeight="false" outlineLevel="0" collapsed="false">
      <c r="A743" s="8"/>
      <c r="C743" s="8"/>
      <c r="D743" s="154"/>
    </row>
    <row r="744" customFormat="false" ht="12.75" hidden="false" customHeight="false" outlineLevel="0" collapsed="false">
      <c r="A744" s="8"/>
      <c r="C744" s="8"/>
      <c r="D744" s="154"/>
    </row>
    <row r="745" customFormat="false" ht="12.75" hidden="false" customHeight="false" outlineLevel="0" collapsed="false">
      <c r="A745" s="8"/>
      <c r="C745" s="8"/>
      <c r="D745" s="154"/>
    </row>
    <row r="746" customFormat="false" ht="12.75" hidden="false" customHeight="false" outlineLevel="0" collapsed="false">
      <c r="A746" s="8"/>
      <c r="C746" s="8"/>
      <c r="D746" s="154"/>
    </row>
    <row r="747" customFormat="false" ht="12.75" hidden="false" customHeight="false" outlineLevel="0" collapsed="false">
      <c r="A747" s="8"/>
      <c r="C747" s="8"/>
      <c r="D747" s="154"/>
    </row>
    <row r="748" customFormat="false" ht="12.75" hidden="false" customHeight="false" outlineLevel="0" collapsed="false">
      <c r="A748" s="8"/>
      <c r="C748" s="8"/>
      <c r="D748" s="154"/>
    </row>
    <row r="749" customFormat="false" ht="12.75" hidden="false" customHeight="false" outlineLevel="0" collapsed="false">
      <c r="A749" s="8"/>
      <c r="C749" s="8"/>
      <c r="D749" s="154"/>
    </row>
    <row r="750" customFormat="false" ht="12.75" hidden="false" customHeight="false" outlineLevel="0" collapsed="false">
      <c r="A750" s="8"/>
      <c r="C750" s="8"/>
      <c r="D750" s="154"/>
    </row>
    <row r="751" customFormat="false" ht="12.75" hidden="false" customHeight="false" outlineLevel="0" collapsed="false">
      <c r="A751" s="8"/>
      <c r="C751" s="8"/>
      <c r="D751" s="154"/>
    </row>
    <row r="752" customFormat="false" ht="12.75" hidden="false" customHeight="false" outlineLevel="0" collapsed="false">
      <c r="A752" s="8"/>
      <c r="C752" s="8"/>
      <c r="D752" s="154"/>
    </row>
    <row r="753" customFormat="false" ht="12.75" hidden="false" customHeight="false" outlineLevel="0" collapsed="false">
      <c r="A753" s="8"/>
      <c r="C753" s="8"/>
      <c r="D753" s="154"/>
    </row>
    <row r="754" customFormat="false" ht="12.75" hidden="false" customHeight="false" outlineLevel="0" collapsed="false">
      <c r="A754" s="8"/>
      <c r="C754" s="8"/>
      <c r="D754" s="154"/>
    </row>
    <row r="755" customFormat="false" ht="12.75" hidden="false" customHeight="false" outlineLevel="0" collapsed="false">
      <c r="A755" s="8"/>
      <c r="C755" s="8"/>
      <c r="D755" s="154"/>
    </row>
    <row r="756" customFormat="false" ht="12.75" hidden="false" customHeight="false" outlineLevel="0" collapsed="false">
      <c r="A756" s="8"/>
      <c r="C756" s="8"/>
      <c r="D756" s="154"/>
    </row>
    <row r="757" customFormat="false" ht="12.75" hidden="false" customHeight="false" outlineLevel="0" collapsed="false">
      <c r="A757" s="8"/>
      <c r="C757" s="8"/>
      <c r="D757" s="154"/>
    </row>
    <row r="758" customFormat="false" ht="12.75" hidden="false" customHeight="false" outlineLevel="0" collapsed="false">
      <c r="A758" s="8"/>
      <c r="C758" s="8"/>
      <c r="D758" s="154"/>
    </row>
    <row r="759" customFormat="false" ht="12.75" hidden="false" customHeight="false" outlineLevel="0" collapsed="false">
      <c r="A759" s="8"/>
      <c r="C759" s="8"/>
      <c r="D759" s="154"/>
    </row>
    <row r="760" customFormat="false" ht="12.75" hidden="false" customHeight="false" outlineLevel="0" collapsed="false">
      <c r="A760" s="8"/>
      <c r="C760" s="8"/>
      <c r="D760" s="154"/>
    </row>
    <row r="761" customFormat="false" ht="12.75" hidden="false" customHeight="false" outlineLevel="0" collapsed="false">
      <c r="A761" s="8"/>
      <c r="C761" s="8"/>
      <c r="D761" s="154"/>
    </row>
    <row r="762" customFormat="false" ht="12.75" hidden="false" customHeight="false" outlineLevel="0" collapsed="false">
      <c r="A762" s="8"/>
      <c r="C762" s="8"/>
      <c r="D762" s="154"/>
    </row>
    <row r="763" customFormat="false" ht="12.75" hidden="false" customHeight="false" outlineLevel="0" collapsed="false">
      <c r="A763" s="8"/>
      <c r="C763" s="8"/>
      <c r="D763" s="154"/>
    </row>
    <row r="764" customFormat="false" ht="12.75" hidden="false" customHeight="false" outlineLevel="0" collapsed="false">
      <c r="A764" s="8"/>
      <c r="C764" s="8"/>
      <c r="D764" s="154"/>
    </row>
    <row r="765" customFormat="false" ht="12.75" hidden="false" customHeight="false" outlineLevel="0" collapsed="false">
      <c r="A765" s="8"/>
      <c r="C765" s="8"/>
      <c r="D765" s="154"/>
    </row>
    <row r="766" customFormat="false" ht="12.75" hidden="false" customHeight="false" outlineLevel="0" collapsed="false">
      <c r="A766" s="8"/>
      <c r="C766" s="8"/>
      <c r="D766" s="154"/>
    </row>
    <row r="767" customFormat="false" ht="12.75" hidden="false" customHeight="false" outlineLevel="0" collapsed="false">
      <c r="A767" s="8"/>
      <c r="C767" s="8"/>
      <c r="D767" s="154"/>
    </row>
    <row r="768" customFormat="false" ht="12.75" hidden="false" customHeight="false" outlineLevel="0" collapsed="false">
      <c r="A768" s="8"/>
      <c r="C768" s="8"/>
      <c r="D768" s="154"/>
    </row>
    <row r="769" customFormat="false" ht="12.75" hidden="false" customHeight="false" outlineLevel="0" collapsed="false">
      <c r="A769" s="8"/>
      <c r="C769" s="8"/>
      <c r="D769" s="154"/>
    </row>
    <row r="770" customFormat="false" ht="12.75" hidden="false" customHeight="false" outlineLevel="0" collapsed="false">
      <c r="A770" s="8"/>
      <c r="C770" s="8"/>
      <c r="D770" s="154"/>
    </row>
    <row r="771" customFormat="false" ht="12.75" hidden="false" customHeight="false" outlineLevel="0" collapsed="false">
      <c r="A771" s="8"/>
      <c r="C771" s="8"/>
      <c r="D771" s="154"/>
    </row>
    <row r="772" customFormat="false" ht="12.75" hidden="false" customHeight="false" outlineLevel="0" collapsed="false">
      <c r="A772" s="8"/>
      <c r="C772" s="8"/>
      <c r="D772" s="154"/>
    </row>
    <row r="773" customFormat="false" ht="12.75" hidden="false" customHeight="false" outlineLevel="0" collapsed="false">
      <c r="A773" s="8"/>
      <c r="C773" s="8"/>
      <c r="D773" s="154"/>
    </row>
    <row r="774" customFormat="false" ht="12.75" hidden="false" customHeight="false" outlineLevel="0" collapsed="false">
      <c r="A774" s="8"/>
      <c r="C774" s="8"/>
      <c r="D774" s="154"/>
    </row>
    <row r="775" customFormat="false" ht="12.75" hidden="false" customHeight="false" outlineLevel="0" collapsed="false">
      <c r="A775" s="8"/>
      <c r="C775" s="8"/>
      <c r="D775" s="154"/>
    </row>
    <row r="776" customFormat="false" ht="12.75" hidden="false" customHeight="false" outlineLevel="0" collapsed="false">
      <c r="A776" s="8"/>
      <c r="C776" s="8"/>
      <c r="D776" s="154"/>
    </row>
    <row r="777" customFormat="false" ht="12.75" hidden="false" customHeight="false" outlineLevel="0" collapsed="false">
      <c r="A777" s="8"/>
      <c r="C777" s="8"/>
      <c r="D777" s="154"/>
    </row>
    <row r="778" customFormat="false" ht="12.75" hidden="false" customHeight="false" outlineLevel="0" collapsed="false">
      <c r="A778" s="8"/>
      <c r="C778" s="8"/>
      <c r="D778" s="154"/>
    </row>
    <row r="779" customFormat="false" ht="12.75" hidden="false" customHeight="false" outlineLevel="0" collapsed="false">
      <c r="A779" s="8"/>
      <c r="C779" s="8"/>
      <c r="D779" s="154"/>
    </row>
    <row r="780" customFormat="false" ht="12.75" hidden="false" customHeight="false" outlineLevel="0" collapsed="false">
      <c r="A780" s="8"/>
      <c r="C780" s="8"/>
      <c r="D780" s="154"/>
    </row>
    <row r="781" customFormat="false" ht="12.75" hidden="false" customHeight="false" outlineLevel="0" collapsed="false">
      <c r="A781" s="8"/>
      <c r="C781" s="8"/>
      <c r="D781" s="154"/>
    </row>
    <row r="782" customFormat="false" ht="12.75" hidden="false" customHeight="false" outlineLevel="0" collapsed="false">
      <c r="A782" s="8"/>
      <c r="C782" s="8"/>
      <c r="D782" s="154"/>
    </row>
    <row r="783" customFormat="false" ht="12.75" hidden="false" customHeight="false" outlineLevel="0" collapsed="false">
      <c r="A783" s="8"/>
      <c r="C783" s="8"/>
      <c r="D783" s="154"/>
    </row>
    <row r="784" customFormat="false" ht="12.75" hidden="false" customHeight="false" outlineLevel="0" collapsed="false">
      <c r="A784" s="8"/>
      <c r="C784" s="8"/>
      <c r="D784" s="154"/>
    </row>
    <row r="785" customFormat="false" ht="12.75" hidden="false" customHeight="false" outlineLevel="0" collapsed="false">
      <c r="A785" s="8"/>
      <c r="C785" s="8"/>
      <c r="D785" s="154"/>
    </row>
    <row r="786" customFormat="false" ht="12.75" hidden="false" customHeight="false" outlineLevel="0" collapsed="false">
      <c r="A786" s="8"/>
      <c r="C786" s="8"/>
      <c r="D786" s="154"/>
    </row>
    <row r="787" customFormat="false" ht="12.75" hidden="false" customHeight="false" outlineLevel="0" collapsed="false">
      <c r="A787" s="8"/>
      <c r="C787" s="8"/>
      <c r="D787" s="154"/>
    </row>
    <row r="788" customFormat="false" ht="12.75" hidden="false" customHeight="false" outlineLevel="0" collapsed="false">
      <c r="A788" s="8"/>
      <c r="C788" s="8"/>
      <c r="D788" s="154"/>
    </row>
    <row r="789" customFormat="false" ht="12.75" hidden="false" customHeight="false" outlineLevel="0" collapsed="false">
      <c r="A789" s="8"/>
      <c r="C789" s="8"/>
      <c r="D789" s="154"/>
    </row>
    <row r="790" customFormat="false" ht="12.75" hidden="false" customHeight="false" outlineLevel="0" collapsed="false">
      <c r="A790" s="8"/>
      <c r="C790" s="8"/>
      <c r="D790" s="154"/>
    </row>
    <row r="791" customFormat="false" ht="12.75" hidden="false" customHeight="false" outlineLevel="0" collapsed="false">
      <c r="A791" s="8"/>
      <c r="C791" s="8"/>
      <c r="D791" s="154"/>
    </row>
    <row r="792" customFormat="false" ht="12.75" hidden="false" customHeight="false" outlineLevel="0" collapsed="false">
      <c r="A792" s="8"/>
      <c r="C792" s="8"/>
      <c r="D792" s="154"/>
    </row>
    <row r="793" customFormat="false" ht="12.75" hidden="false" customHeight="false" outlineLevel="0" collapsed="false">
      <c r="A793" s="8"/>
      <c r="C793" s="8"/>
      <c r="D793" s="154"/>
    </row>
    <row r="794" customFormat="false" ht="12.75" hidden="false" customHeight="false" outlineLevel="0" collapsed="false">
      <c r="A794" s="8"/>
      <c r="C794" s="8"/>
      <c r="D794" s="154"/>
    </row>
    <row r="795" customFormat="false" ht="12.75" hidden="false" customHeight="false" outlineLevel="0" collapsed="false">
      <c r="A795" s="8"/>
      <c r="C795" s="8"/>
      <c r="D795" s="154"/>
    </row>
    <row r="796" customFormat="false" ht="12.75" hidden="false" customHeight="false" outlineLevel="0" collapsed="false">
      <c r="A796" s="8"/>
      <c r="C796" s="8"/>
      <c r="D796" s="154"/>
    </row>
    <row r="797" customFormat="false" ht="12.75" hidden="false" customHeight="false" outlineLevel="0" collapsed="false">
      <c r="A797" s="8"/>
      <c r="C797" s="8"/>
      <c r="D797" s="154"/>
    </row>
    <row r="798" customFormat="false" ht="12.75" hidden="false" customHeight="false" outlineLevel="0" collapsed="false">
      <c r="A798" s="8"/>
      <c r="C798" s="8"/>
      <c r="D798" s="154"/>
    </row>
    <row r="799" customFormat="false" ht="12.75" hidden="false" customHeight="false" outlineLevel="0" collapsed="false">
      <c r="A799" s="8"/>
      <c r="C799" s="8"/>
      <c r="D799" s="154"/>
    </row>
    <row r="800" customFormat="false" ht="12.75" hidden="false" customHeight="false" outlineLevel="0" collapsed="false">
      <c r="A800" s="8"/>
      <c r="C800" s="8"/>
      <c r="D800" s="154"/>
    </row>
    <row r="801" customFormat="false" ht="12.75" hidden="false" customHeight="false" outlineLevel="0" collapsed="false">
      <c r="A801" s="8"/>
      <c r="C801" s="8"/>
      <c r="D801" s="154"/>
    </row>
    <row r="802" customFormat="false" ht="12.75" hidden="false" customHeight="false" outlineLevel="0" collapsed="false">
      <c r="A802" s="8"/>
      <c r="C802" s="8"/>
      <c r="D802" s="154"/>
    </row>
    <row r="803" customFormat="false" ht="12.75" hidden="false" customHeight="false" outlineLevel="0" collapsed="false">
      <c r="A803" s="8"/>
      <c r="C803" s="8"/>
      <c r="D803" s="154"/>
    </row>
    <row r="804" customFormat="false" ht="12.75" hidden="false" customHeight="false" outlineLevel="0" collapsed="false">
      <c r="A804" s="8"/>
      <c r="C804" s="8"/>
      <c r="D804" s="154"/>
    </row>
    <row r="805" customFormat="false" ht="12.75" hidden="false" customHeight="false" outlineLevel="0" collapsed="false">
      <c r="A805" s="8"/>
      <c r="C805" s="8"/>
      <c r="D805" s="154"/>
    </row>
    <row r="806" customFormat="false" ht="12.75" hidden="false" customHeight="false" outlineLevel="0" collapsed="false">
      <c r="A806" s="8"/>
      <c r="C806" s="8"/>
      <c r="D806" s="154"/>
    </row>
    <row r="807" customFormat="false" ht="12.75" hidden="false" customHeight="false" outlineLevel="0" collapsed="false">
      <c r="A807" s="8"/>
      <c r="C807" s="8"/>
      <c r="D807" s="154"/>
    </row>
    <row r="808" customFormat="false" ht="12.75" hidden="false" customHeight="false" outlineLevel="0" collapsed="false">
      <c r="A808" s="8"/>
      <c r="C808" s="8"/>
      <c r="D808" s="154"/>
    </row>
    <row r="809" customFormat="false" ht="12.75" hidden="false" customHeight="false" outlineLevel="0" collapsed="false">
      <c r="A809" s="8"/>
      <c r="C809" s="8"/>
      <c r="D809" s="154"/>
    </row>
    <row r="810" customFormat="false" ht="12.75" hidden="false" customHeight="false" outlineLevel="0" collapsed="false">
      <c r="A810" s="8"/>
      <c r="C810" s="8"/>
      <c r="D810" s="154"/>
    </row>
    <row r="811" customFormat="false" ht="12.75" hidden="false" customHeight="false" outlineLevel="0" collapsed="false">
      <c r="A811" s="8"/>
      <c r="C811" s="8"/>
      <c r="D811" s="154"/>
    </row>
    <row r="812" customFormat="false" ht="12.75" hidden="false" customHeight="false" outlineLevel="0" collapsed="false">
      <c r="A812" s="8"/>
      <c r="C812" s="8"/>
      <c r="D812" s="154"/>
    </row>
    <row r="813" customFormat="false" ht="12.75" hidden="false" customHeight="false" outlineLevel="0" collapsed="false">
      <c r="A813" s="8"/>
      <c r="C813" s="8"/>
      <c r="D813" s="154"/>
    </row>
    <row r="814" customFormat="false" ht="12.75" hidden="false" customHeight="false" outlineLevel="0" collapsed="false">
      <c r="A814" s="8"/>
      <c r="C814" s="8"/>
      <c r="D814" s="154"/>
    </row>
    <row r="815" customFormat="false" ht="12.75" hidden="false" customHeight="false" outlineLevel="0" collapsed="false">
      <c r="A815" s="8"/>
      <c r="C815" s="8"/>
      <c r="D815" s="154"/>
    </row>
    <row r="816" customFormat="false" ht="12.75" hidden="false" customHeight="false" outlineLevel="0" collapsed="false">
      <c r="A816" s="8"/>
      <c r="C816" s="8"/>
      <c r="D816" s="154"/>
    </row>
    <row r="817" customFormat="false" ht="12.75" hidden="false" customHeight="false" outlineLevel="0" collapsed="false">
      <c r="A817" s="8"/>
      <c r="C817" s="8"/>
      <c r="D817" s="154"/>
    </row>
    <row r="818" customFormat="false" ht="12.75" hidden="false" customHeight="false" outlineLevel="0" collapsed="false">
      <c r="A818" s="8"/>
      <c r="C818" s="8"/>
      <c r="D818" s="154"/>
    </row>
    <row r="819" customFormat="false" ht="12.75" hidden="false" customHeight="false" outlineLevel="0" collapsed="false">
      <c r="A819" s="8"/>
      <c r="C819" s="8"/>
      <c r="D819" s="154"/>
    </row>
    <row r="820" customFormat="false" ht="12.75" hidden="false" customHeight="false" outlineLevel="0" collapsed="false">
      <c r="A820" s="8"/>
      <c r="C820" s="8"/>
      <c r="D820" s="154"/>
    </row>
    <row r="821" customFormat="false" ht="12.75" hidden="false" customHeight="false" outlineLevel="0" collapsed="false">
      <c r="A821" s="8"/>
      <c r="C821" s="8"/>
      <c r="D821" s="154"/>
    </row>
    <row r="822" customFormat="false" ht="12.75" hidden="false" customHeight="false" outlineLevel="0" collapsed="false">
      <c r="A822" s="8"/>
      <c r="C822" s="8"/>
      <c r="D822" s="154"/>
    </row>
    <row r="823" customFormat="false" ht="12.75" hidden="false" customHeight="false" outlineLevel="0" collapsed="false">
      <c r="A823" s="8"/>
      <c r="C823" s="8"/>
      <c r="D823" s="154"/>
    </row>
    <row r="824" customFormat="false" ht="12.75" hidden="false" customHeight="false" outlineLevel="0" collapsed="false">
      <c r="A824" s="8"/>
      <c r="C824" s="8"/>
      <c r="D824" s="154"/>
    </row>
    <row r="825" customFormat="false" ht="12.75" hidden="false" customHeight="false" outlineLevel="0" collapsed="false">
      <c r="A825" s="8"/>
      <c r="C825" s="8"/>
      <c r="D825" s="154"/>
    </row>
    <row r="826" customFormat="false" ht="12.75" hidden="false" customHeight="false" outlineLevel="0" collapsed="false">
      <c r="A826" s="8"/>
      <c r="C826" s="8"/>
      <c r="D826" s="154"/>
    </row>
    <row r="827" customFormat="false" ht="12.75" hidden="false" customHeight="false" outlineLevel="0" collapsed="false">
      <c r="A827" s="8"/>
      <c r="C827" s="8"/>
      <c r="D827" s="154"/>
    </row>
    <row r="828" customFormat="false" ht="12.75" hidden="false" customHeight="false" outlineLevel="0" collapsed="false">
      <c r="A828" s="8"/>
      <c r="C828" s="8"/>
      <c r="D828" s="154"/>
    </row>
    <row r="829" customFormat="false" ht="12.75" hidden="false" customHeight="false" outlineLevel="0" collapsed="false">
      <c r="A829" s="8"/>
      <c r="C829" s="8"/>
      <c r="D829" s="154"/>
    </row>
    <row r="830" customFormat="false" ht="12.75" hidden="false" customHeight="false" outlineLevel="0" collapsed="false">
      <c r="A830" s="8"/>
      <c r="C830" s="8"/>
      <c r="D830" s="154"/>
    </row>
    <row r="831" customFormat="false" ht="12.75" hidden="false" customHeight="false" outlineLevel="0" collapsed="false">
      <c r="A831" s="8"/>
      <c r="C831" s="8"/>
      <c r="D831" s="154"/>
    </row>
    <row r="832" customFormat="false" ht="12.75" hidden="false" customHeight="false" outlineLevel="0" collapsed="false">
      <c r="A832" s="8"/>
      <c r="C832" s="8"/>
      <c r="D832" s="154"/>
    </row>
    <row r="833" customFormat="false" ht="12.75" hidden="false" customHeight="false" outlineLevel="0" collapsed="false">
      <c r="A833" s="8"/>
      <c r="C833" s="8"/>
      <c r="D833" s="154"/>
    </row>
    <row r="834" customFormat="false" ht="12.75" hidden="false" customHeight="false" outlineLevel="0" collapsed="false">
      <c r="A834" s="8"/>
      <c r="C834" s="8"/>
      <c r="D834" s="154"/>
    </row>
    <row r="835" customFormat="false" ht="12.75" hidden="false" customHeight="false" outlineLevel="0" collapsed="false">
      <c r="A835" s="8"/>
      <c r="C835" s="8"/>
      <c r="D835" s="154"/>
    </row>
    <row r="836" customFormat="false" ht="12.75" hidden="false" customHeight="false" outlineLevel="0" collapsed="false">
      <c r="A836" s="8"/>
      <c r="C836" s="8"/>
      <c r="D836" s="154"/>
    </row>
    <row r="837" customFormat="false" ht="12.75" hidden="false" customHeight="false" outlineLevel="0" collapsed="false">
      <c r="A837" s="8"/>
      <c r="C837" s="8"/>
      <c r="D837" s="154"/>
    </row>
    <row r="838" customFormat="false" ht="12.75" hidden="false" customHeight="false" outlineLevel="0" collapsed="false">
      <c r="A838" s="8"/>
      <c r="C838" s="8"/>
      <c r="D838" s="154"/>
    </row>
    <row r="839" customFormat="false" ht="12.75" hidden="false" customHeight="false" outlineLevel="0" collapsed="false">
      <c r="A839" s="8"/>
      <c r="C839" s="8"/>
      <c r="D839" s="154"/>
    </row>
    <row r="840" customFormat="false" ht="12.75" hidden="false" customHeight="false" outlineLevel="0" collapsed="false">
      <c r="A840" s="8"/>
      <c r="C840" s="8"/>
      <c r="D840" s="154"/>
    </row>
    <row r="841" customFormat="false" ht="12.75" hidden="false" customHeight="false" outlineLevel="0" collapsed="false">
      <c r="A841" s="8"/>
      <c r="C841" s="8"/>
      <c r="D841" s="154"/>
    </row>
    <row r="842" customFormat="false" ht="12.75" hidden="false" customHeight="false" outlineLevel="0" collapsed="false">
      <c r="A842" s="8"/>
      <c r="C842" s="8"/>
      <c r="D842" s="154"/>
    </row>
    <row r="843" customFormat="false" ht="12.75" hidden="false" customHeight="false" outlineLevel="0" collapsed="false">
      <c r="A843" s="8"/>
      <c r="C843" s="8"/>
      <c r="D843" s="154"/>
    </row>
    <row r="844" customFormat="false" ht="12.75" hidden="false" customHeight="false" outlineLevel="0" collapsed="false">
      <c r="A844" s="8"/>
      <c r="C844" s="8"/>
      <c r="D844" s="154"/>
    </row>
    <row r="845" customFormat="false" ht="12.75" hidden="false" customHeight="false" outlineLevel="0" collapsed="false">
      <c r="A845" s="8"/>
      <c r="C845" s="8"/>
      <c r="D845" s="154"/>
    </row>
    <row r="846" customFormat="false" ht="12.75" hidden="false" customHeight="false" outlineLevel="0" collapsed="false">
      <c r="A846" s="8"/>
      <c r="C846" s="8"/>
      <c r="D846" s="154"/>
    </row>
    <row r="847" customFormat="false" ht="12.75" hidden="false" customHeight="false" outlineLevel="0" collapsed="false">
      <c r="A847" s="8"/>
      <c r="C847" s="8"/>
      <c r="D847" s="154"/>
    </row>
    <row r="848" customFormat="false" ht="12.75" hidden="false" customHeight="false" outlineLevel="0" collapsed="false">
      <c r="A848" s="8"/>
      <c r="C848" s="8"/>
      <c r="D848" s="154"/>
    </row>
    <row r="849" customFormat="false" ht="12.75" hidden="false" customHeight="false" outlineLevel="0" collapsed="false">
      <c r="A849" s="8"/>
      <c r="C849" s="8"/>
      <c r="D849" s="154"/>
    </row>
    <row r="850" customFormat="false" ht="12.75" hidden="false" customHeight="false" outlineLevel="0" collapsed="false">
      <c r="A850" s="8"/>
      <c r="C850" s="8"/>
      <c r="D850" s="154"/>
    </row>
    <row r="851" customFormat="false" ht="12.75" hidden="false" customHeight="false" outlineLevel="0" collapsed="false">
      <c r="A851" s="8"/>
      <c r="C851" s="8"/>
      <c r="D851" s="154"/>
    </row>
    <row r="852" customFormat="false" ht="12.75" hidden="false" customHeight="false" outlineLevel="0" collapsed="false">
      <c r="A852" s="8"/>
      <c r="C852" s="8"/>
      <c r="D852" s="154"/>
    </row>
    <row r="853" customFormat="false" ht="12.75" hidden="false" customHeight="false" outlineLevel="0" collapsed="false">
      <c r="A853" s="8"/>
      <c r="C853" s="8"/>
      <c r="D853" s="154"/>
    </row>
    <row r="854" customFormat="false" ht="12.75" hidden="false" customHeight="false" outlineLevel="0" collapsed="false">
      <c r="A854" s="8"/>
      <c r="C854" s="8"/>
      <c r="D854" s="154"/>
    </row>
    <row r="855" customFormat="false" ht="12.75" hidden="false" customHeight="false" outlineLevel="0" collapsed="false">
      <c r="A855" s="8"/>
      <c r="C855" s="8"/>
      <c r="D855" s="154"/>
    </row>
    <row r="856" customFormat="false" ht="12.75" hidden="false" customHeight="false" outlineLevel="0" collapsed="false">
      <c r="A856" s="8"/>
      <c r="C856" s="8"/>
      <c r="D856" s="154"/>
    </row>
    <row r="857" customFormat="false" ht="12.75" hidden="false" customHeight="false" outlineLevel="0" collapsed="false">
      <c r="A857" s="8"/>
      <c r="C857" s="8"/>
      <c r="D857" s="154"/>
    </row>
    <row r="858" customFormat="false" ht="12.75" hidden="false" customHeight="false" outlineLevel="0" collapsed="false">
      <c r="A858" s="8"/>
      <c r="C858" s="8"/>
      <c r="D858" s="154"/>
    </row>
    <row r="859" customFormat="false" ht="12.75" hidden="false" customHeight="false" outlineLevel="0" collapsed="false">
      <c r="A859" s="8"/>
      <c r="C859" s="8"/>
      <c r="D859" s="154"/>
    </row>
    <row r="860" customFormat="false" ht="12.75" hidden="false" customHeight="false" outlineLevel="0" collapsed="false">
      <c r="A860" s="8"/>
      <c r="C860" s="8"/>
      <c r="D860" s="154"/>
    </row>
    <row r="861" customFormat="false" ht="12.75" hidden="false" customHeight="false" outlineLevel="0" collapsed="false">
      <c r="A861" s="8"/>
      <c r="C861" s="8"/>
      <c r="D861" s="154"/>
    </row>
    <row r="862" customFormat="false" ht="12.75" hidden="false" customHeight="false" outlineLevel="0" collapsed="false">
      <c r="A862" s="8"/>
      <c r="C862" s="8"/>
      <c r="D862" s="154"/>
    </row>
    <row r="863" customFormat="false" ht="12.75" hidden="false" customHeight="false" outlineLevel="0" collapsed="false">
      <c r="A863" s="8"/>
      <c r="C863" s="8"/>
      <c r="D863" s="154"/>
    </row>
    <row r="864" customFormat="false" ht="12.75" hidden="false" customHeight="false" outlineLevel="0" collapsed="false">
      <c r="A864" s="8"/>
      <c r="C864" s="8"/>
      <c r="D864" s="154"/>
    </row>
    <row r="865" customFormat="false" ht="12.75" hidden="false" customHeight="false" outlineLevel="0" collapsed="false">
      <c r="A865" s="8"/>
      <c r="C865" s="8"/>
      <c r="D865" s="154"/>
    </row>
    <row r="866" customFormat="false" ht="12.75" hidden="false" customHeight="false" outlineLevel="0" collapsed="false">
      <c r="A866" s="8"/>
      <c r="C866" s="8"/>
      <c r="D866" s="154"/>
    </row>
    <row r="867" customFormat="false" ht="12.75" hidden="false" customHeight="false" outlineLevel="0" collapsed="false">
      <c r="A867" s="8"/>
      <c r="C867" s="8"/>
      <c r="D867" s="154"/>
    </row>
    <row r="868" customFormat="false" ht="12.75" hidden="false" customHeight="false" outlineLevel="0" collapsed="false">
      <c r="A868" s="8"/>
      <c r="C868" s="8"/>
      <c r="D868" s="154"/>
    </row>
    <row r="869" customFormat="false" ht="12.75" hidden="false" customHeight="false" outlineLevel="0" collapsed="false">
      <c r="A869" s="8"/>
      <c r="C869" s="8"/>
      <c r="D869" s="154"/>
    </row>
    <row r="870" customFormat="false" ht="12.75" hidden="false" customHeight="false" outlineLevel="0" collapsed="false">
      <c r="A870" s="8"/>
      <c r="C870" s="8"/>
      <c r="D870" s="154"/>
    </row>
    <row r="871" customFormat="false" ht="12.75" hidden="false" customHeight="false" outlineLevel="0" collapsed="false">
      <c r="A871" s="8"/>
      <c r="C871" s="8"/>
      <c r="D871" s="154"/>
    </row>
    <row r="872" customFormat="false" ht="12.75" hidden="false" customHeight="false" outlineLevel="0" collapsed="false">
      <c r="A872" s="8"/>
      <c r="C872" s="8"/>
      <c r="D872" s="154"/>
    </row>
    <row r="873" customFormat="false" ht="12.75" hidden="false" customHeight="false" outlineLevel="0" collapsed="false">
      <c r="A873" s="8"/>
      <c r="C873" s="8"/>
      <c r="D873" s="154"/>
    </row>
    <row r="874" customFormat="false" ht="12.75" hidden="false" customHeight="false" outlineLevel="0" collapsed="false">
      <c r="A874" s="8"/>
      <c r="C874" s="8"/>
      <c r="D874" s="154"/>
    </row>
    <row r="875" customFormat="false" ht="12.75" hidden="false" customHeight="false" outlineLevel="0" collapsed="false">
      <c r="A875" s="8"/>
      <c r="C875" s="8"/>
      <c r="D875" s="154"/>
    </row>
    <row r="876" customFormat="false" ht="12.75" hidden="false" customHeight="false" outlineLevel="0" collapsed="false">
      <c r="A876" s="8"/>
      <c r="C876" s="8"/>
      <c r="D876" s="154"/>
    </row>
    <row r="877" customFormat="false" ht="12.75" hidden="false" customHeight="false" outlineLevel="0" collapsed="false">
      <c r="A877" s="8"/>
      <c r="C877" s="8"/>
      <c r="D877" s="154"/>
    </row>
    <row r="878" customFormat="false" ht="12.75" hidden="false" customHeight="false" outlineLevel="0" collapsed="false">
      <c r="A878" s="8"/>
      <c r="C878" s="8"/>
      <c r="D878" s="154"/>
    </row>
    <row r="879" customFormat="false" ht="12.75" hidden="false" customHeight="false" outlineLevel="0" collapsed="false">
      <c r="A879" s="8"/>
      <c r="C879" s="8"/>
      <c r="D879" s="154"/>
    </row>
    <row r="880" customFormat="false" ht="12.75" hidden="false" customHeight="false" outlineLevel="0" collapsed="false">
      <c r="A880" s="8"/>
      <c r="C880" s="8"/>
      <c r="D880" s="154"/>
    </row>
    <row r="881" customFormat="false" ht="12.75" hidden="false" customHeight="false" outlineLevel="0" collapsed="false">
      <c r="A881" s="8"/>
      <c r="C881" s="8"/>
      <c r="D881" s="154"/>
    </row>
    <row r="882" customFormat="false" ht="12.75" hidden="false" customHeight="false" outlineLevel="0" collapsed="false">
      <c r="A882" s="8"/>
      <c r="C882" s="8"/>
      <c r="D882" s="154"/>
    </row>
    <row r="883" customFormat="false" ht="12.75" hidden="false" customHeight="false" outlineLevel="0" collapsed="false">
      <c r="A883" s="8"/>
      <c r="C883" s="8"/>
      <c r="D883" s="154"/>
    </row>
    <row r="884" customFormat="false" ht="12.75" hidden="false" customHeight="false" outlineLevel="0" collapsed="false">
      <c r="A884" s="8"/>
      <c r="C884" s="8"/>
      <c r="D884" s="154"/>
    </row>
    <row r="885" customFormat="false" ht="12.75" hidden="false" customHeight="false" outlineLevel="0" collapsed="false">
      <c r="A885" s="8"/>
      <c r="C885" s="8"/>
      <c r="D885" s="154"/>
    </row>
    <row r="886" customFormat="false" ht="12.75" hidden="false" customHeight="false" outlineLevel="0" collapsed="false">
      <c r="A886" s="8"/>
      <c r="C886" s="8"/>
      <c r="D886" s="154"/>
    </row>
    <row r="887" customFormat="false" ht="12.75" hidden="false" customHeight="false" outlineLevel="0" collapsed="false">
      <c r="A887" s="8"/>
      <c r="C887" s="8"/>
      <c r="D887" s="154"/>
    </row>
    <row r="888" customFormat="false" ht="12.75" hidden="false" customHeight="false" outlineLevel="0" collapsed="false">
      <c r="A888" s="8"/>
      <c r="C888" s="8"/>
      <c r="D888" s="154"/>
    </row>
    <row r="889" customFormat="false" ht="12.75" hidden="false" customHeight="false" outlineLevel="0" collapsed="false">
      <c r="A889" s="8"/>
      <c r="C889" s="8"/>
      <c r="D889" s="154"/>
    </row>
    <row r="890" customFormat="false" ht="12.75" hidden="false" customHeight="false" outlineLevel="0" collapsed="false">
      <c r="A890" s="8"/>
      <c r="C890" s="8"/>
      <c r="D890" s="154"/>
    </row>
    <row r="891" customFormat="false" ht="12.75" hidden="false" customHeight="false" outlineLevel="0" collapsed="false">
      <c r="A891" s="8"/>
      <c r="C891" s="8"/>
      <c r="D891" s="154"/>
    </row>
    <row r="892" customFormat="false" ht="12.75" hidden="false" customHeight="false" outlineLevel="0" collapsed="false">
      <c r="A892" s="8"/>
      <c r="C892" s="8"/>
      <c r="D892" s="154"/>
    </row>
    <row r="893" customFormat="false" ht="12.75" hidden="false" customHeight="false" outlineLevel="0" collapsed="false">
      <c r="A893" s="8"/>
      <c r="C893" s="8"/>
      <c r="D893" s="154"/>
    </row>
    <row r="894" customFormat="false" ht="12.75" hidden="false" customHeight="false" outlineLevel="0" collapsed="false">
      <c r="A894" s="8"/>
      <c r="C894" s="8"/>
      <c r="D894" s="154"/>
    </row>
    <row r="895" customFormat="false" ht="12.75" hidden="false" customHeight="false" outlineLevel="0" collapsed="false">
      <c r="A895" s="8"/>
      <c r="C895" s="8"/>
      <c r="D895" s="154"/>
    </row>
    <row r="896" customFormat="false" ht="12.75" hidden="false" customHeight="false" outlineLevel="0" collapsed="false">
      <c r="A896" s="8"/>
      <c r="C896" s="8"/>
      <c r="D896" s="154"/>
    </row>
    <row r="897" customFormat="false" ht="12.75" hidden="false" customHeight="false" outlineLevel="0" collapsed="false">
      <c r="A897" s="8"/>
      <c r="C897" s="8"/>
      <c r="D897" s="154"/>
    </row>
    <row r="898" customFormat="false" ht="12.75" hidden="false" customHeight="false" outlineLevel="0" collapsed="false">
      <c r="A898" s="8"/>
      <c r="C898" s="8"/>
      <c r="D898" s="154"/>
    </row>
    <row r="899" customFormat="false" ht="12.75" hidden="false" customHeight="false" outlineLevel="0" collapsed="false">
      <c r="A899" s="8"/>
      <c r="C899" s="8"/>
      <c r="D899" s="154"/>
    </row>
    <row r="900" customFormat="false" ht="12.75" hidden="false" customHeight="false" outlineLevel="0" collapsed="false">
      <c r="A900" s="8"/>
      <c r="C900" s="8"/>
      <c r="D900" s="154"/>
    </row>
    <row r="901" customFormat="false" ht="12.75" hidden="false" customHeight="false" outlineLevel="0" collapsed="false">
      <c r="A901" s="8"/>
      <c r="C901" s="8"/>
      <c r="D901" s="154"/>
    </row>
    <row r="902" customFormat="false" ht="12.75" hidden="false" customHeight="false" outlineLevel="0" collapsed="false">
      <c r="A902" s="8"/>
      <c r="C902" s="8"/>
      <c r="D902" s="154"/>
    </row>
    <row r="903" customFormat="false" ht="12.75" hidden="false" customHeight="false" outlineLevel="0" collapsed="false">
      <c r="A903" s="8"/>
      <c r="C903" s="8"/>
      <c r="D903" s="154"/>
    </row>
    <row r="904" customFormat="false" ht="12.75" hidden="false" customHeight="false" outlineLevel="0" collapsed="false">
      <c r="A904" s="8"/>
      <c r="C904" s="8"/>
      <c r="D904" s="154"/>
    </row>
    <row r="905" customFormat="false" ht="12.75" hidden="false" customHeight="false" outlineLevel="0" collapsed="false">
      <c r="A905" s="8"/>
      <c r="C905" s="8"/>
      <c r="D905" s="154"/>
    </row>
    <row r="906" customFormat="false" ht="12.75" hidden="false" customHeight="false" outlineLevel="0" collapsed="false">
      <c r="A906" s="8"/>
      <c r="C906" s="8"/>
      <c r="D906" s="154"/>
    </row>
    <row r="907" customFormat="false" ht="12.75" hidden="false" customHeight="false" outlineLevel="0" collapsed="false">
      <c r="A907" s="8"/>
      <c r="C907" s="8"/>
      <c r="D907" s="154"/>
    </row>
    <row r="908" customFormat="false" ht="12.75" hidden="false" customHeight="false" outlineLevel="0" collapsed="false">
      <c r="A908" s="8"/>
      <c r="C908" s="8"/>
      <c r="D908" s="154"/>
    </row>
    <row r="909" customFormat="false" ht="12.75" hidden="false" customHeight="false" outlineLevel="0" collapsed="false">
      <c r="A909" s="8"/>
      <c r="C909" s="8"/>
      <c r="D909" s="154"/>
    </row>
    <row r="910" customFormat="false" ht="12.75" hidden="false" customHeight="false" outlineLevel="0" collapsed="false">
      <c r="A910" s="8"/>
      <c r="C910" s="8"/>
      <c r="D910" s="154"/>
    </row>
    <row r="911" customFormat="false" ht="12.75" hidden="false" customHeight="false" outlineLevel="0" collapsed="false">
      <c r="A911" s="8"/>
      <c r="C911" s="8"/>
      <c r="D911" s="154"/>
    </row>
    <row r="912" customFormat="false" ht="12.75" hidden="false" customHeight="false" outlineLevel="0" collapsed="false">
      <c r="A912" s="8"/>
      <c r="C912" s="8"/>
      <c r="D912" s="154"/>
    </row>
    <row r="913" customFormat="false" ht="12.75" hidden="false" customHeight="false" outlineLevel="0" collapsed="false">
      <c r="A913" s="8"/>
      <c r="C913" s="8"/>
      <c r="D913" s="154"/>
    </row>
    <row r="914" customFormat="false" ht="12.75" hidden="false" customHeight="false" outlineLevel="0" collapsed="false">
      <c r="A914" s="8"/>
      <c r="C914" s="8"/>
      <c r="D914" s="154"/>
    </row>
    <row r="915" customFormat="false" ht="12.75" hidden="false" customHeight="false" outlineLevel="0" collapsed="false">
      <c r="A915" s="8"/>
      <c r="C915" s="8"/>
      <c r="D915" s="154"/>
    </row>
    <row r="916" customFormat="false" ht="12.75" hidden="false" customHeight="false" outlineLevel="0" collapsed="false">
      <c r="A916" s="8"/>
      <c r="C916" s="8"/>
      <c r="D916" s="154"/>
    </row>
    <row r="917" customFormat="false" ht="12.75" hidden="false" customHeight="false" outlineLevel="0" collapsed="false">
      <c r="A917" s="8"/>
      <c r="C917" s="8"/>
      <c r="D917" s="154"/>
    </row>
    <row r="918" customFormat="false" ht="12.75" hidden="false" customHeight="false" outlineLevel="0" collapsed="false">
      <c r="A918" s="8"/>
      <c r="C918" s="8"/>
      <c r="D918" s="154"/>
    </row>
    <row r="919" customFormat="false" ht="12.75" hidden="false" customHeight="false" outlineLevel="0" collapsed="false">
      <c r="A919" s="8"/>
      <c r="C919" s="8"/>
      <c r="D919" s="154"/>
    </row>
    <row r="920" customFormat="false" ht="12.75" hidden="false" customHeight="false" outlineLevel="0" collapsed="false">
      <c r="A920" s="8"/>
      <c r="C920" s="8"/>
      <c r="D920" s="154"/>
    </row>
    <row r="921" customFormat="false" ht="12.75" hidden="false" customHeight="false" outlineLevel="0" collapsed="false">
      <c r="A921" s="8"/>
      <c r="C921" s="8"/>
      <c r="D921" s="154"/>
    </row>
    <row r="922" customFormat="false" ht="12.75" hidden="false" customHeight="false" outlineLevel="0" collapsed="false">
      <c r="A922" s="8"/>
      <c r="C922" s="8"/>
      <c r="D922" s="154"/>
    </row>
    <row r="923" customFormat="false" ht="12.75" hidden="false" customHeight="false" outlineLevel="0" collapsed="false">
      <c r="A923" s="8"/>
      <c r="C923" s="8"/>
      <c r="D923" s="154"/>
    </row>
    <row r="924" customFormat="false" ht="12.75" hidden="false" customHeight="false" outlineLevel="0" collapsed="false">
      <c r="A924" s="8"/>
      <c r="C924" s="8"/>
      <c r="D924" s="154"/>
    </row>
    <row r="925" customFormat="false" ht="12.75" hidden="false" customHeight="false" outlineLevel="0" collapsed="false">
      <c r="A925" s="8"/>
      <c r="C925" s="8"/>
      <c r="D925" s="154"/>
    </row>
    <row r="926" customFormat="false" ht="12.75" hidden="false" customHeight="false" outlineLevel="0" collapsed="false">
      <c r="A926" s="8"/>
      <c r="C926" s="8"/>
      <c r="D926" s="154"/>
    </row>
    <row r="927" customFormat="false" ht="12.75" hidden="false" customHeight="false" outlineLevel="0" collapsed="false">
      <c r="A927" s="8"/>
      <c r="C927" s="8"/>
      <c r="D927" s="154"/>
    </row>
    <row r="928" customFormat="false" ht="12.75" hidden="false" customHeight="false" outlineLevel="0" collapsed="false">
      <c r="A928" s="8"/>
      <c r="C928" s="8"/>
      <c r="D928" s="154"/>
    </row>
    <row r="929" customFormat="false" ht="12.75" hidden="false" customHeight="false" outlineLevel="0" collapsed="false">
      <c r="A929" s="8"/>
      <c r="C929" s="8"/>
      <c r="D929" s="154"/>
    </row>
    <row r="930" customFormat="false" ht="12.75" hidden="false" customHeight="false" outlineLevel="0" collapsed="false">
      <c r="A930" s="8"/>
      <c r="C930" s="8"/>
      <c r="D930" s="154"/>
    </row>
    <row r="931" customFormat="false" ht="12.75" hidden="false" customHeight="false" outlineLevel="0" collapsed="false">
      <c r="A931" s="8"/>
      <c r="C931" s="8"/>
      <c r="D931" s="154"/>
    </row>
    <row r="932" customFormat="false" ht="12.75" hidden="false" customHeight="false" outlineLevel="0" collapsed="false">
      <c r="A932" s="8"/>
      <c r="C932" s="8"/>
      <c r="D932" s="154"/>
    </row>
    <row r="933" customFormat="false" ht="12.75" hidden="false" customHeight="false" outlineLevel="0" collapsed="false">
      <c r="A933" s="8"/>
      <c r="C933" s="8"/>
      <c r="D933" s="154"/>
    </row>
    <row r="934" customFormat="false" ht="12.75" hidden="false" customHeight="false" outlineLevel="0" collapsed="false">
      <c r="A934" s="8"/>
      <c r="C934" s="8"/>
      <c r="D934" s="154"/>
    </row>
    <row r="935" customFormat="false" ht="12.75" hidden="false" customHeight="false" outlineLevel="0" collapsed="false">
      <c r="A935" s="8"/>
      <c r="C935" s="8"/>
      <c r="D935" s="154"/>
    </row>
    <row r="936" customFormat="false" ht="12.75" hidden="false" customHeight="false" outlineLevel="0" collapsed="false">
      <c r="A936" s="8"/>
      <c r="C936" s="8"/>
      <c r="D936" s="154"/>
    </row>
    <row r="937" customFormat="false" ht="12.75" hidden="false" customHeight="false" outlineLevel="0" collapsed="false">
      <c r="A937" s="8"/>
      <c r="C937" s="8"/>
      <c r="D937" s="154"/>
    </row>
    <row r="938" customFormat="false" ht="12.75" hidden="false" customHeight="false" outlineLevel="0" collapsed="false">
      <c r="A938" s="8"/>
      <c r="C938" s="8"/>
      <c r="D938" s="154"/>
    </row>
    <row r="939" customFormat="false" ht="12.75" hidden="false" customHeight="false" outlineLevel="0" collapsed="false">
      <c r="A939" s="8"/>
      <c r="C939" s="8"/>
      <c r="D939" s="154"/>
    </row>
    <row r="940" customFormat="false" ht="12.75" hidden="false" customHeight="false" outlineLevel="0" collapsed="false">
      <c r="A940" s="8"/>
      <c r="C940" s="8"/>
      <c r="D940" s="154"/>
    </row>
    <row r="941" customFormat="false" ht="12.75" hidden="false" customHeight="false" outlineLevel="0" collapsed="false">
      <c r="A941" s="8"/>
      <c r="C941" s="8"/>
      <c r="D941" s="154"/>
    </row>
    <row r="942" customFormat="false" ht="12.75" hidden="false" customHeight="false" outlineLevel="0" collapsed="false">
      <c r="A942" s="8"/>
      <c r="C942" s="8"/>
      <c r="D942" s="154"/>
    </row>
    <row r="943" customFormat="false" ht="12.75" hidden="false" customHeight="false" outlineLevel="0" collapsed="false">
      <c r="A943" s="8"/>
      <c r="C943" s="8"/>
      <c r="D943" s="154"/>
    </row>
    <row r="944" customFormat="false" ht="12.75" hidden="false" customHeight="false" outlineLevel="0" collapsed="false">
      <c r="A944" s="8"/>
      <c r="C944" s="8"/>
      <c r="D944" s="154"/>
    </row>
    <row r="945" customFormat="false" ht="12.75" hidden="false" customHeight="false" outlineLevel="0" collapsed="false">
      <c r="A945" s="8"/>
      <c r="C945" s="8"/>
      <c r="D945" s="154"/>
    </row>
    <row r="946" customFormat="false" ht="12.75" hidden="false" customHeight="false" outlineLevel="0" collapsed="false">
      <c r="A946" s="8"/>
      <c r="C946" s="8"/>
      <c r="D946" s="154"/>
    </row>
    <row r="947" customFormat="false" ht="12.75" hidden="false" customHeight="false" outlineLevel="0" collapsed="false">
      <c r="A947" s="8"/>
      <c r="C947" s="8"/>
      <c r="D947" s="154"/>
    </row>
    <row r="948" customFormat="false" ht="12.75" hidden="false" customHeight="false" outlineLevel="0" collapsed="false">
      <c r="A948" s="8"/>
      <c r="C948" s="8"/>
      <c r="D948" s="154"/>
    </row>
    <row r="949" customFormat="false" ht="12.75" hidden="false" customHeight="false" outlineLevel="0" collapsed="false">
      <c r="A949" s="8"/>
      <c r="C949" s="8"/>
      <c r="D949" s="154"/>
    </row>
    <row r="950" customFormat="false" ht="12.75" hidden="false" customHeight="false" outlineLevel="0" collapsed="false">
      <c r="A950" s="8"/>
      <c r="C950" s="8"/>
      <c r="D950" s="154"/>
    </row>
    <row r="951" customFormat="false" ht="12.75" hidden="false" customHeight="false" outlineLevel="0" collapsed="false">
      <c r="A951" s="8"/>
      <c r="C951" s="8"/>
      <c r="D951" s="154"/>
    </row>
    <row r="952" customFormat="false" ht="12.75" hidden="false" customHeight="false" outlineLevel="0" collapsed="false">
      <c r="A952" s="8"/>
      <c r="C952" s="8"/>
      <c r="D952" s="154"/>
    </row>
    <row r="953" customFormat="false" ht="12.75" hidden="false" customHeight="false" outlineLevel="0" collapsed="false">
      <c r="A953" s="8"/>
      <c r="C953" s="8"/>
      <c r="D953" s="154"/>
    </row>
    <row r="954" customFormat="false" ht="12.75" hidden="false" customHeight="false" outlineLevel="0" collapsed="false">
      <c r="A954" s="8"/>
      <c r="C954" s="8"/>
      <c r="D954" s="154"/>
    </row>
    <row r="955" customFormat="false" ht="12.75" hidden="false" customHeight="false" outlineLevel="0" collapsed="false">
      <c r="A955" s="8"/>
      <c r="C955" s="8"/>
      <c r="D955" s="154"/>
    </row>
    <row r="956" customFormat="false" ht="12.75" hidden="false" customHeight="false" outlineLevel="0" collapsed="false">
      <c r="A956" s="8"/>
      <c r="C956" s="8"/>
      <c r="D956" s="154"/>
    </row>
    <row r="957" customFormat="false" ht="12.75" hidden="false" customHeight="false" outlineLevel="0" collapsed="false">
      <c r="A957" s="8"/>
      <c r="C957" s="8"/>
      <c r="D957" s="154"/>
    </row>
    <row r="958" customFormat="false" ht="12.75" hidden="false" customHeight="false" outlineLevel="0" collapsed="false">
      <c r="A958" s="8"/>
      <c r="C958" s="8"/>
      <c r="D958" s="154"/>
    </row>
    <row r="959" customFormat="false" ht="12.75" hidden="false" customHeight="false" outlineLevel="0" collapsed="false">
      <c r="A959" s="8"/>
      <c r="C959" s="8"/>
      <c r="D959" s="154"/>
    </row>
    <row r="960" customFormat="false" ht="12.75" hidden="false" customHeight="false" outlineLevel="0" collapsed="false">
      <c r="A960" s="8"/>
      <c r="C960" s="8"/>
      <c r="D960" s="154"/>
    </row>
    <row r="961" customFormat="false" ht="12.75" hidden="false" customHeight="false" outlineLevel="0" collapsed="false">
      <c r="A961" s="8"/>
      <c r="C961" s="8"/>
      <c r="D961" s="154"/>
    </row>
    <row r="962" customFormat="false" ht="12.75" hidden="false" customHeight="false" outlineLevel="0" collapsed="false">
      <c r="A962" s="8"/>
      <c r="C962" s="8"/>
      <c r="D962" s="154"/>
    </row>
    <row r="963" customFormat="false" ht="12.75" hidden="false" customHeight="false" outlineLevel="0" collapsed="false">
      <c r="A963" s="8"/>
      <c r="C963" s="8"/>
      <c r="D963" s="154"/>
    </row>
    <row r="964" customFormat="false" ht="12.75" hidden="false" customHeight="false" outlineLevel="0" collapsed="false">
      <c r="A964" s="8"/>
      <c r="C964" s="8"/>
      <c r="D964" s="154"/>
    </row>
    <row r="965" customFormat="false" ht="12.75" hidden="false" customHeight="false" outlineLevel="0" collapsed="false">
      <c r="A965" s="8"/>
      <c r="C965" s="8"/>
      <c r="D965" s="154"/>
    </row>
    <row r="966" customFormat="false" ht="12.75" hidden="false" customHeight="false" outlineLevel="0" collapsed="false">
      <c r="A966" s="8"/>
      <c r="C966" s="8"/>
      <c r="D966" s="154"/>
    </row>
    <row r="967" customFormat="false" ht="12.75" hidden="false" customHeight="false" outlineLevel="0" collapsed="false">
      <c r="A967" s="8"/>
      <c r="C967" s="8"/>
      <c r="D967" s="154"/>
    </row>
    <row r="968" customFormat="false" ht="12.75" hidden="false" customHeight="false" outlineLevel="0" collapsed="false">
      <c r="A968" s="8"/>
      <c r="C968" s="8"/>
      <c r="D968" s="154"/>
    </row>
    <row r="969" customFormat="false" ht="12.75" hidden="false" customHeight="false" outlineLevel="0" collapsed="false">
      <c r="A969" s="8"/>
      <c r="C969" s="8"/>
      <c r="D969" s="154"/>
    </row>
    <row r="970" customFormat="false" ht="12.75" hidden="false" customHeight="false" outlineLevel="0" collapsed="false">
      <c r="A970" s="8"/>
      <c r="C970" s="8"/>
      <c r="D970" s="154"/>
    </row>
    <row r="971" customFormat="false" ht="12.75" hidden="false" customHeight="false" outlineLevel="0" collapsed="false">
      <c r="A971" s="8"/>
      <c r="C971" s="8"/>
      <c r="D971" s="154"/>
    </row>
    <row r="972" customFormat="false" ht="12.75" hidden="false" customHeight="false" outlineLevel="0" collapsed="false">
      <c r="A972" s="8"/>
      <c r="C972" s="8"/>
      <c r="D972" s="154"/>
    </row>
    <row r="973" customFormat="false" ht="12.75" hidden="false" customHeight="false" outlineLevel="0" collapsed="false">
      <c r="A973" s="8"/>
      <c r="C973" s="8"/>
      <c r="D973" s="154"/>
    </row>
    <row r="974" customFormat="false" ht="12.75" hidden="false" customHeight="false" outlineLevel="0" collapsed="false">
      <c r="A974" s="8"/>
      <c r="C974" s="8"/>
      <c r="D974" s="154"/>
    </row>
    <row r="975" customFormat="false" ht="12.75" hidden="false" customHeight="false" outlineLevel="0" collapsed="false">
      <c r="A975" s="8"/>
      <c r="C975" s="8"/>
      <c r="D975" s="154"/>
    </row>
    <row r="976" customFormat="false" ht="12.75" hidden="false" customHeight="false" outlineLevel="0" collapsed="false">
      <c r="A976" s="8"/>
      <c r="C976" s="8"/>
      <c r="D976" s="154"/>
    </row>
    <row r="977" customFormat="false" ht="12.75" hidden="false" customHeight="false" outlineLevel="0" collapsed="false">
      <c r="A977" s="8"/>
      <c r="C977" s="8"/>
      <c r="D977" s="154"/>
    </row>
    <row r="978" customFormat="false" ht="12.75" hidden="false" customHeight="false" outlineLevel="0" collapsed="false">
      <c r="A978" s="8"/>
      <c r="C978" s="8"/>
      <c r="D978" s="154"/>
    </row>
    <row r="979" customFormat="false" ht="12.75" hidden="false" customHeight="false" outlineLevel="0" collapsed="false">
      <c r="A979" s="8"/>
      <c r="C979" s="8"/>
      <c r="D979" s="154"/>
    </row>
    <row r="980" customFormat="false" ht="12.75" hidden="false" customHeight="false" outlineLevel="0" collapsed="false">
      <c r="A980" s="8"/>
      <c r="C980" s="8"/>
      <c r="D980" s="154"/>
    </row>
    <row r="981" customFormat="false" ht="12.75" hidden="false" customHeight="false" outlineLevel="0" collapsed="false">
      <c r="A981" s="8"/>
      <c r="C981" s="8"/>
      <c r="D981" s="154"/>
    </row>
    <row r="982" customFormat="false" ht="12.75" hidden="false" customHeight="false" outlineLevel="0" collapsed="false">
      <c r="A982" s="8"/>
      <c r="C982" s="8"/>
      <c r="D982" s="154"/>
    </row>
    <row r="983" customFormat="false" ht="12.75" hidden="false" customHeight="false" outlineLevel="0" collapsed="false">
      <c r="A983" s="8"/>
      <c r="C983" s="8"/>
      <c r="D983" s="154"/>
    </row>
    <row r="984" customFormat="false" ht="12.75" hidden="false" customHeight="false" outlineLevel="0" collapsed="false">
      <c r="A984" s="8"/>
      <c r="C984" s="8"/>
      <c r="D984" s="154"/>
    </row>
    <row r="985" customFormat="false" ht="12.75" hidden="false" customHeight="false" outlineLevel="0" collapsed="false">
      <c r="A985" s="8"/>
      <c r="C985" s="8"/>
      <c r="D985" s="154"/>
    </row>
    <row r="986" customFormat="false" ht="12.75" hidden="false" customHeight="false" outlineLevel="0" collapsed="false">
      <c r="A986" s="8"/>
      <c r="C986" s="8"/>
      <c r="D986" s="154"/>
    </row>
    <row r="987" customFormat="false" ht="12.75" hidden="false" customHeight="false" outlineLevel="0" collapsed="false">
      <c r="A987" s="8"/>
      <c r="C987" s="8"/>
      <c r="D987" s="154"/>
    </row>
    <row r="988" customFormat="false" ht="12.75" hidden="false" customHeight="false" outlineLevel="0" collapsed="false">
      <c r="A988" s="8"/>
      <c r="C988" s="8"/>
      <c r="D988" s="154"/>
    </row>
    <row r="989" customFormat="false" ht="12.75" hidden="false" customHeight="false" outlineLevel="0" collapsed="false">
      <c r="A989" s="8"/>
      <c r="C989" s="8"/>
      <c r="D989" s="154"/>
    </row>
    <row r="990" customFormat="false" ht="12.75" hidden="false" customHeight="false" outlineLevel="0" collapsed="false">
      <c r="A990" s="8"/>
      <c r="C990" s="8"/>
      <c r="D990" s="154"/>
    </row>
    <row r="991" customFormat="false" ht="12.75" hidden="false" customHeight="false" outlineLevel="0" collapsed="false">
      <c r="A991" s="8"/>
      <c r="C991" s="8"/>
      <c r="D991" s="154"/>
    </row>
    <row r="992" customFormat="false" ht="12.75" hidden="false" customHeight="false" outlineLevel="0" collapsed="false">
      <c r="A992" s="8"/>
      <c r="C992" s="8"/>
      <c r="D992" s="154"/>
    </row>
    <row r="993" customFormat="false" ht="12.75" hidden="false" customHeight="false" outlineLevel="0" collapsed="false">
      <c r="A993" s="8"/>
      <c r="C993" s="8"/>
      <c r="D993" s="154"/>
    </row>
    <row r="994" customFormat="false" ht="12.75" hidden="false" customHeight="false" outlineLevel="0" collapsed="false">
      <c r="A994" s="8"/>
      <c r="C994" s="8"/>
      <c r="D994" s="154"/>
    </row>
    <row r="995" customFormat="false" ht="12.75" hidden="false" customHeight="false" outlineLevel="0" collapsed="false">
      <c r="A995" s="8"/>
      <c r="C995" s="8"/>
      <c r="D995" s="154"/>
    </row>
    <row r="996" customFormat="false" ht="12.75" hidden="false" customHeight="false" outlineLevel="0" collapsed="false">
      <c r="A996" s="8"/>
      <c r="C996" s="8"/>
      <c r="D996" s="154"/>
    </row>
    <row r="997" customFormat="false" ht="12.75" hidden="false" customHeight="false" outlineLevel="0" collapsed="false">
      <c r="A997" s="8"/>
      <c r="C997" s="8"/>
      <c r="D997" s="154"/>
    </row>
    <row r="998" customFormat="false" ht="12.75" hidden="false" customHeight="false" outlineLevel="0" collapsed="false">
      <c r="A998" s="8"/>
      <c r="C998" s="8"/>
      <c r="D998" s="154"/>
    </row>
    <row r="999" customFormat="false" ht="12.75" hidden="false" customHeight="false" outlineLevel="0" collapsed="false">
      <c r="A999" s="8"/>
      <c r="C999" s="8"/>
      <c r="D999" s="154"/>
    </row>
    <row r="1000" customFormat="false" ht="12.75" hidden="false" customHeight="false" outlineLevel="0" collapsed="false">
      <c r="A1000" s="8"/>
      <c r="C1000" s="8"/>
      <c r="D1000" s="154"/>
    </row>
    <row r="1001" customFormat="false" ht="12.75" hidden="false" customHeight="false" outlineLevel="0" collapsed="false">
      <c r="A1001" s="8"/>
      <c r="C1001" s="8"/>
      <c r="D1001" s="154"/>
    </row>
    <row r="1002" customFormat="false" ht="12.75" hidden="false" customHeight="false" outlineLevel="0" collapsed="false">
      <c r="A1002" s="8"/>
      <c r="C1002" s="8"/>
      <c r="D1002" s="154"/>
    </row>
    <row r="1003" customFormat="false" ht="12.75" hidden="false" customHeight="false" outlineLevel="0" collapsed="false">
      <c r="A1003" s="8"/>
      <c r="C1003" s="8"/>
      <c r="D1003" s="154"/>
    </row>
    <row r="1004" customFormat="false" ht="12.75" hidden="false" customHeight="false" outlineLevel="0" collapsed="false">
      <c r="A1004" s="8"/>
      <c r="C1004" s="8"/>
      <c r="D1004" s="154"/>
    </row>
    <row r="1005" customFormat="false" ht="12.75" hidden="false" customHeight="false" outlineLevel="0" collapsed="false">
      <c r="A1005" s="8"/>
      <c r="C1005" s="8"/>
      <c r="D1005" s="154"/>
    </row>
    <row r="1006" customFormat="false" ht="12.75" hidden="false" customHeight="false" outlineLevel="0" collapsed="false">
      <c r="A1006" s="8"/>
      <c r="C1006" s="8"/>
      <c r="D1006" s="154"/>
    </row>
    <row r="1007" customFormat="false" ht="12.75" hidden="false" customHeight="false" outlineLevel="0" collapsed="false">
      <c r="A1007" s="8"/>
      <c r="C1007" s="8"/>
      <c r="D1007" s="154"/>
    </row>
    <row r="1008" customFormat="false" ht="12.75" hidden="false" customHeight="false" outlineLevel="0" collapsed="false">
      <c r="A1008" s="8"/>
      <c r="C1008" s="8"/>
      <c r="D1008" s="154"/>
    </row>
    <row r="1009" customFormat="false" ht="12.75" hidden="false" customHeight="false" outlineLevel="0" collapsed="false">
      <c r="A1009" s="8"/>
      <c r="C1009" s="8"/>
      <c r="D1009" s="154"/>
    </row>
    <row r="1010" customFormat="false" ht="12.75" hidden="false" customHeight="false" outlineLevel="0" collapsed="false">
      <c r="A1010" s="8"/>
      <c r="C1010" s="8"/>
      <c r="D1010" s="154"/>
    </row>
    <row r="1011" customFormat="false" ht="12.75" hidden="false" customHeight="false" outlineLevel="0" collapsed="false">
      <c r="A1011" s="8"/>
      <c r="C1011" s="8"/>
      <c r="D1011" s="154"/>
    </row>
    <row r="1012" customFormat="false" ht="12.75" hidden="false" customHeight="false" outlineLevel="0" collapsed="false">
      <c r="A1012" s="8"/>
      <c r="C1012" s="8"/>
      <c r="D1012" s="154"/>
    </row>
    <row r="1013" customFormat="false" ht="12.75" hidden="false" customHeight="false" outlineLevel="0" collapsed="false">
      <c r="A1013" s="8"/>
      <c r="C1013" s="8"/>
      <c r="D1013" s="154"/>
    </row>
    <row r="1014" customFormat="false" ht="12.75" hidden="false" customHeight="false" outlineLevel="0" collapsed="false">
      <c r="A1014" s="8"/>
      <c r="C1014" s="8"/>
      <c r="D1014" s="154"/>
    </row>
    <row r="1015" customFormat="false" ht="12.75" hidden="false" customHeight="false" outlineLevel="0" collapsed="false">
      <c r="A1015" s="8"/>
      <c r="C1015" s="8"/>
      <c r="D1015" s="154"/>
    </row>
    <row r="1016" customFormat="false" ht="12.75" hidden="false" customHeight="false" outlineLevel="0" collapsed="false">
      <c r="A1016" s="8"/>
      <c r="C1016" s="8"/>
      <c r="D1016" s="154"/>
    </row>
    <row r="1017" customFormat="false" ht="12.75" hidden="false" customHeight="false" outlineLevel="0" collapsed="false">
      <c r="A1017" s="8"/>
      <c r="C1017" s="8"/>
      <c r="D1017" s="154"/>
    </row>
    <row r="1018" customFormat="false" ht="12.75" hidden="false" customHeight="false" outlineLevel="0" collapsed="false">
      <c r="A1018" s="8"/>
      <c r="C1018" s="8"/>
      <c r="D1018" s="154"/>
    </row>
    <row r="1019" customFormat="false" ht="12.75" hidden="false" customHeight="false" outlineLevel="0" collapsed="false">
      <c r="A1019" s="8"/>
      <c r="C1019" s="8"/>
      <c r="D1019" s="154"/>
    </row>
    <row r="1020" customFormat="false" ht="12.75" hidden="false" customHeight="false" outlineLevel="0" collapsed="false">
      <c r="A1020" s="8"/>
      <c r="C1020" s="8"/>
      <c r="D1020" s="154"/>
    </row>
    <row r="1021" customFormat="false" ht="12.75" hidden="false" customHeight="false" outlineLevel="0" collapsed="false">
      <c r="A1021" s="8"/>
      <c r="C1021" s="8"/>
      <c r="D1021" s="154"/>
    </row>
    <row r="1022" customFormat="false" ht="12.75" hidden="false" customHeight="false" outlineLevel="0" collapsed="false">
      <c r="A1022" s="8"/>
      <c r="C1022" s="8"/>
      <c r="D1022" s="154"/>
    </row>
    <row r="1023" customFormat="false" ht="12.75" hidden="false" customHeight="false" outlineLevel="0" collapsed="false">
      <c r="A1023" s="8"/>
      <c r="C1023" s="8"/>
      <c r="D1023" s="154"/>
    </row>
    <row r="1024" customFormat="false" ht="12.75" hidden="false" customHeight="false" outlineLevel="0" collapsed="false">
      <c r="A1024" s="8"/>
      <c r="C1024" s="8"/>
      <c r="D1024" s="154"/>
    </row>
    <row r="1025" customFormat="false" ht="12.75" hidden="false" customHeight="false" outlineLevel="0" collapsed="false">
      <c r="A1025" s="8"/>
      <c r="C1025" s="8"/>
      <c r="D1025" s="154"/>
    </row>
    <row r="1026" customFormat="false" ht="12.75" hidden="false" customHeight="false" outlineLevel="0" collapsed="false">
      <c r="A1026" s="8"/>
      <c r="C1026" s="8"/>
      <c r="D1026" s="154"/>
    </row>
    <row r="1027" customFormat="false" ht="12.75" hidden="false" customHeight="false" outlineLevel="0" collapsed="false">
      <c r="A1027" s="8"/>
      <c r="C1027" s="8"/>
      <c r="D1027" s="154"/>
    </row>
    <row r="1028" customFormat="false" ht="12.75" hidden="false" customHeight="false" outlineLevel="0" collapsed="false">
      <c r="A1028" s="8"/>
      <c r="C1028" s="8"/>
      <c r="D1028" s="154"/>
    </row>
    <row r="1029" customFormat="false" ht="12.75" hidden="false" customHeight="false" outlineLevel="0" collapsed="false">
      <c r="A1029" s="8"/>
      <c r="C1029" s="8"/>
      <c r="D1029" s="154"/>
    </row>
    <row r="1030" customFormat="false" ht="12.75" hidden="false" customHeight="false" outlineLevel="0" collapsed="false">
      <c r="A1030" s="8"/>
      <c r="C1030" s="8"/>
      <c r="D1030" s="154"/>
    </row>
    <row r="1031" customFormat="false" ht="12.75" hidden="false" customHeight="false" outlineLevel="0" collapsed="false">
      <c r="A1031" s="8"/>
      <c r="C1031" s="8"/>
      <c r="D1031" s="154"/>
    </row>
    <row r="1032" customFormat="false" ht="12.75" hidden="false" customHeight="false" outlineLevel="0" collapsed="false">
      <c r="A1032" s="8"/>
      <c r="C1032" s="8"/>
      <c r="D1032" s="154"/>
    </row>
    <row r="1033" customFormat="false" ht="12.75" hidden="false" customHeight="false" outlineLevel="0" collapsed="false">
      <c r="A1033" s="8"/>
      <c r="C1033" s="8"/>
      <c r="D1033" s="154"/>
    </row>
    <row r="1034" customFormat="false" ht="12.75" hidden="false" customHeight="false" outlineLevel="0" collapsed="false">
      <c r="A1034" s="8"/>
      <c r="C1034" s="8"/>
      <c r="D1034" s="154"/>
    </row>
    <row r="1035" customFormat="false" ht="12.75" hidden="false" customHeight="false" outlineLevel="0" collapsed="false">
      <c r="A1035" s="8"/>
      <c r="C1035" s="8"/>
      <c r="D1035" s="154"/>
    </row>
    <row r="1036" customFormat="false" ht="12.75" hidden="false" customHeight="false" outlineLevel="0" collapsed="false">
      <c r="A1036" s="8"/>
      <c r="C1036" s="8"/>
      <c r="D1036" s="154"/>
    </row>
    <row r="1037" customFormat="false" ht="12.75" hidden="false" customHeight="false" outlineLevel="0" collapsed="false">
      <c r="A1037" s="8"/>
      <c r="C1037" s="8"/>
      <c r="D1037" s="154"/>
    </row>
    <row r="1038" customFormat="false" ht="12.75" hidden="false" customHeight="false" outlineLevel="0" collapsed="false">
      <c r="A1038" s="8"/>
      <c r="C1038" s="8"/>
      <c r="D1038" s="154"/>
    </row>
    <row r="1039" customFormat="false" ht="12.75" hidden="false" customHeight="false" outlineLevel="0" collapsed="false">
      <c r="A1039" s="8"/>
      <c r="C1039" s="8"/>
      <c r="D1039" s="154"/>
    </row>
    <row r="1040" customFormat="false" ht="12.75" hidden="false" customHeight="false" outlineLevel="0" collapsed="false">
      <c r="A1040" s="8"/>
      <c r="C1040" s="8"/>
      <c r="D1040" s="154"/>
    </row>
    <row r="1041" customFormat="false" ht="12.75" hidden="false" customHeight="false" outlineLevel="0" collapsed="false">
      <c r="A1041" s="8"/>
      <c r="C1041" s="8"/>
      <c r="D1041" s="154"/>
    </row>
    <row r="1042" customFormat="false" ht="12.75" hidden="false" customHeight="false" outlineLevel="0" collapsed="false">
      <c r="A1042" s="8"/>
      <c r="C1042" s="8"/>
      <c r="D1042" s="154"/>
    </row>
    <row r="1043" customFormat="false" ht="12.75" hidden="false" customHeight="false" outlineLevel="0" collapsed="false">
      <c r="A1043" s="8"/>
      <c r="C1043" s="8"/>
      <c r="D1043" s="154"/>
    </row>
    <row r="1044" customFormat="false" ht="12.75" hidden="false" customHeight="false" outlineLevel="0" collapsed="false">
      <c r="A1044" s="8"/>
      <c r="C1044" s="8"/>
      <c r="D1044" s="154"/>
    </row>
    <row r="1045" customFormat="false" ht="12.75" hidden="false" customHeight="false" outlineLevel="0" collapsed="false">
      <c r="A1045" s="8"/>
      <c r="C1045" s="8"/>
      <c r="D1045" s="154"/>
    </row>
    <row r="1046" customFormat="false" ht="12.75" hidden="false" customHeight="false" outlineLevel="0" collapsed="false">
      <c r="A1046" s="8"/>
      <c r="C1046" s="8"/>
      <c r="D1046" s="154"/>
    </row>
    <row r="1047" customFormat="false" ht="12.75" hidden="false" customHeight="false" outlineLevel="0" collapsed="false">
      <c r="A1047" s="8"/>
      <c r="C1047" s="8"/>
      <c r="D1047" s="154"/>
    </row>
    <row r="1048" customFormat="false" ht="12.75" hidden="false" customHeight="false" outlineLevel="0" collapsed="false">
      <c r="A1048" s="8"/>
      <c r="C1048" s="8"/>
      <c r="D1048" s="154"/>
    </row>
    <row r="1049" customFormat="false" ht="12.75" hidden="false" customHeight="false" outlineLevel="0" collapsed="false">
      <c r="A1049" s="8"/>
      <c r="C1049" s="8"/>
      <c r="D1049" s="154"/>
    </row>
    <row r="1050" customFormat="false" ht="12.75" hidden="false" customHeight="false" outlineLevel="0" collapsed="false">
      <c r="A1050" s="8"/>
      <c r="C1050" s="8"/>
      <c r="D1050" s="154"/>
    </row>
    <row r="1051" customFormat="false" ht="12.75" hidden="false" customHeight="false" outlineLevel="0" collapsed="false">
      <c r="A1051" s="8"/>
      <c r="C1051" s="8"/>
      <c r="D1051" s="154"/>
    </row>
    <row r="1052" customFormat="false" ht="12.75" hidden="false" customHeight="false" outlineLevel="0" collapsed="false">
      <c r="A1052" s="8"/>
      <c r="C1052" s="8"/>
      <c r="D1052" s="154"/>
    </row>
    <row r="1053" customFormat="false" ht="12.75" hidden="false" customHeight="false" outlineLevel="0" collapsed="false">
      <c r="A1053" s="8"/>
      <c r="C1053" s="8"/>
      <c r="D1053" s="154"/>
    </row>
    <row r="1054" customFormat="false" ht="12.75" hidden="false" customHeight="false" outlineLevel="0" collapsed="false">
      <c r="A1054" s="8"/>
      <c r="C1054" s="8"/>
      <c r="D1054" s="154"/>
    </row>
    <row r="1055" customFormat="false" ht="12.75" hidden="false" customHeight="false" outlineLevel="0" collapsed="false">
      <c r="A1055" s="8"/>
      <c r="C1055" s="8"/>
      <c r="D1055" s="154"/>
    </row>
    <row r="1056" customFormat="false" ht="12.75" hidden="false" customHeight="false" outlineLevel="0" collapsed="false">
      <c r="A1056" s="8"/>
      <c r="C1056" s="8"/>
      <c r="D1056" s="154"/>
    </row>
    <row r="1057" customFormat="false" ht="12.75" hidden="false" customHeight="false" outlineLevel="0" collapsed="false">
      <c r="A1057" s="8"/>
      <c r="C1057" s="8"/>
      <c r="D1057" s="154"/>
    </row>
    <row r="1058" customFormat="false" ht="12.75" hidden="false" customHeight="false" outlineLevel="0" collapsed="false">
      <c r="A1058" s="8"/>
      <c r="C1058" s="8"/>
      <c r="D1058" s="154"/>
    </row>
    <row r="1059" customFormat="false" ht="12.75" hidden="false" customHeight="false" outlineLevel="0" collapsed="false">
      <c r="A1059" s="8"/>
      <c r="C1059" s="8"/>
      <c r="D1059" s="154"/>
    </row>
    <row r="1060" customFormat="false" ht="12.75" hidden="false" customHeight="false" outlineLevel="0" collapsed="false">
      <c r="A1060" s="8"/>
      <c r="C1060" s="8"/>
      <c r="D1060" s="154"/>
    </row>
    <row r="1061" customFormat="false" ht="12.75" hidden="false" customHeight="false" outlineLevel="0" collapsed="false">
      <c r="A1061" s="8"/>
      <c r="C1061" s="8"/>
      <c r="D1061" s="154"/>
    </row>
    <row r="1062" customFormat="false" ht="12.75" hidden="false" customHeight="false" outlineLevel="0" collapsed="false">
      <c r="A1062" s="8"/>
      <c r="C1062" s="8"/>
      <c r="D1062" s="154"/>
    </row>
    <row r="1063" customFormat="false" ht="12.75" hidden="false" customHeight="false" outlineLevel="0" collapsed="false">
      <c r="A1063" s="8"/>
      <c r="C1063" s="8"/>
      <c r="D1063" s="154"/>
    </row>
    <row r="1064" customFormat="false" ht="12.75" hidden="false" customHeight="false" outlineLevel="0" collapsed="false">
      <c r="A1064" s="8"/>
      <c r="C1064" s="8"/>
      <c r="D1064" s="154"/>
    </row>
    <row r="1065" customFormat="false" ht="12.75" hidden="false" customHeight="false" outlineLevel="0" collapsed="false">
      <c r="A1065" s="8"/>
      <c r="C1065" s="8"/>
      <c r="D1065" s="154"/>
    </row>
    <row r="1066" customFormat="false" ht="12.75" hidden="false" customHeight="false" outlineLevel="0" collapsed="false">
      <c r="A1066" s="8"/>
      <c r="C1066" s="8"/>
      <c r="D1066" s="154"/>
    </row>
    <row r="1067" customFormat="false" ht="12.75" hidden="false" customHeight="false" outlineLevel="0" collapsed="false">
      <c r="A1067" s="8"/>
      <c r="C1067" s="8"/>
      <c r="D1067" s="154"/>
    </row>
    <row r="1068" customFormat="false" ht="12.75" hidden="false" customHeight="false" outlineLevel="0" collapsed="false">
      <c r="A1068" s="8"/>
      <c r="C1068" s="8"/>
      <c r="D1068" s="154"/>
    </row>
    <row r="1069" customFormat="false" ht="12.75" hidden="false" customHeight="false" outlineLevel="0" collapsed="false">
      <c r="A1069" s="8"/>
      <c r="C1069" s="8"/>
      <c r="D1069" s="154"/>
    </row>
    <row r="1070" customFormat="false" ht="12.75" hidden="false" customHeight="false" outlineLevel="0" collapsed="false">
      <c r="A1070" s="8"/>
      <c r="C1070" s="8"/>
      <c r="D1070" s="154"/>
    </row>
    <row r="1071" customFormat="false" ht="12.75" hidden="false" customHeight="false" outlineLevel="0" collapsed="false">
      <c r="A1071" s="8"/>
      <c r="C1071" s="8"/>
      <c r="D1071" s="154"/>
    </row>
    <row r="1072" customFormat="false" ht="12.75" hidden="false" customHeight="false" outlineLevel="0" collapsed="false">
      <c r="A1072" s="8"/>
      <c r="C1072" s="8"/>
      <c r="D1072" s="154"/>
    </row>
    <row r="1073" customFormat="false" ht="12.75" hidden="false" customHeight="false" outlineLevel="0" collapsed="false">
      <c r="A1073" s="8"/>
      <c r="C1073" s="8"/>
      <c r="D1073" s="154"/>
    </row>
    <row r="1074" customFormat="false" ht="12.75" hidden="false" customHeight="false" outlineLevel="0" collapsed="false">
      <c r="A1074" s="8"/>
      <c r="C1074" s="8"/>
      <c r="D1074" s="154"/>
    </row>
    <row r="1075" customFormat="false" ht="12.75" hidden="false" customHeight="false" outlineLevel="0" collapsed="false">
      <c r="A1075" s="8"/>
      <c r="C1075" s="8"/>
      <c r="D1075" s="154"/>
    </row>
    <row r="1076" customFormat="false" ht="12.75" hidden="false" customHeight="false" outlineLevel="0" collapsed="false">
      <c r="A1076" s="8"/>
      <c r="C1076" s="8"/>
      <c r="D1076" s="154"/>
    </row>
    <row r="1077" customFormat="false" ht="12.75" hidden="false" customHeight="false" outlineLevel="0" collapsed="false">
      <c r="A1077" s="8"/>
      <c r="C1077" s="8"/>
      <c r="D1077" s="154"/>
    </row>
    <row r="1078" customFormat="false" ht="12.75" hidden="false" customHeight="false" outlineLevel="0" collapsed="false">
      <c r="A1078" s="8"/>
      <c r="C1078" s="8"/>
      <c r="D1078" s="154"/>
    </row>
    <row r="1079" customFormat="false" ht="12.75" hidden="false" customHeight="false" outlineLevel="0" collapsed="false">
      <c r="A1079" s="8"/>
      <c r="C1079" s="8"/>
      <c r="D1079" s="154"/>
    </row>
    <row r="1080" customFormat="false" ht="12.75" hidden="false" customHeight="false" outlineLevel="0" collapsed="false">
      <c r="A1080" s="8"/>
      <c r="C1080" s="8"/>
      <c r="D1080" s="154"/>
    </row>
    <row r="1081" customFormat="false" ht="12.75" hidden="false" customHeight="false" outlineLevel="0" collapsed="false">
      <c r="A1081" s="8"/>
      <c r="C1081" s="8"/>
      <c r="D1081" s="154"/>
    </row>
    <row r="1082" customFormat="false" ht="12.75" hidden="false" customHeight="false" outlineLevel="0" collapsed="false">
      <c r="A1082" s="8"/>
      <c r="C1082" s="8"/>
      <c r="D1082" s="154"/>
    </row>
    <row r="1083" customFormat="false" ht="12.75" hidden="false" customHeight="false" outlineLevel="0" collapsed="false">
      <c r="A1083" s="8"/>
      <c r="C1083" s="8"/>
      <c r="D1083" s="154"/>
    </row>
    <row r="1084" customFormat="false" ht="12.75" hidden="false" customHeight="false" outlineLevel="0" collapsed="false">
      <c r="A1084" s="8"/>
      <c r="C1084" s="8"/>
      <c r="D1084" s="154"/>
    </row>
    <row r="1085" customFormat="false" ht="12.75" hidden="false" customHeight="false" outlineLevel="0" collapsed="false">
      <c r="A1085" s="8"/>
      <c r="C1085" s="8"/>
      <c r="D1085" s="154"/>
    </row>
    <row r="1086" customFormat="false" ht="12.75" hidden="false" customHeight="false" outlineLevel="0" collapsed="false">
      <c r="A1086" s="8"/>
      <c r="C1086" s="8"/>
      <c r="D1086" s="154"/>
    </row>
    <row r="1087" customFormat="false" ht="12.75" hidden="false" customHeight="false" outlineLevel="0" collapsed="false">
      <c r="A1087" s="8"/>
      <c r="C1087" s="8"/>
      <c r="D1087" s="154"/>
    </row>
  </sheetData>
  <printOptions headings="false" gridLines="false" gridLinesSet="true" horizontalCentered="false" verticalCentered="false"/>
  <pageMargins left="0.3" right="0.340277777777778" top="0.4" bottom="0.57013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kovský Václav Ing.</cp:lastModifiedBy>
  <cp:lastPrinted>2022-05-16T19:15:01Z</cp:lastPrinted>
  <dcterms:modified xsi:type="dcterms:W3CDTF">2022-06-07T05:25:35Z</dcterms:modified>
  <cp:revision>0</cp:revision>
  <dc:subject/>
  <dc:title/>
</cp:coreProperties>
</file>